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ume I" sheetId="1" state="visible" r:id="rId2"/>
    <sheet name="Volume II - Sede" sheetId="2" state="visible" r:id="rId3"/>
    <sheet name="Volume II - Delegação do Por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4" uniqueCount="6760">
  <si>
    <t xml:space="preserve">NOME</t>
  </si>
  <si>
    <t xml:space="preserve">FILIAÇÃO</t>
  </si>
  <si>
    <t xml:space="preserve">NATURALIDADE</t>
  </si>
  <si>
    <t xml:space="preserve">DATA DO NASCIMENTO</t>
  </si>
  <si>
    <t xml:space="preserve">ESTADO</t>
  </si>
  <si>
    <t xml:space="preserve">OCUPAÇÃO</t>
  </si>
  <si>
    <t xml:space="preserve">LOCAL ONDE A EXERCE</t>
  </si>
  <si>
    <t xml:space="preserve">RESIDÊNCIA</t>
  </si>
  <si>
    <t xml:space="preserve">QUOTA MENSAL QUE DESEJA PAGAR</t>
  </si>
  <si>
    <t xml:space="preserve">LOCAL DA COBRANÇA</t>
  </si>
  <si>
    <t xml:space="preserve">TEMPO E LOCAL DE PERMANÊNCIA NO ULTRAMAR</t>
  </si>
  <si>
    <t xml:space="preserve">ASSINATURA DO PROPONENTE</t>
  </si>
  <si>
    <t xml:space="preserve">ADMITIDO EM REUNIÃO DE</t>
  </si>
  <si>
    <t xml:space="preserve">NÚMERO DE SÓCIO</t>
  </si>
  <si>
    <t xml:space="preserve">CATEGORIA</t>
  </si>
  <si>
    <t xml:space="preserve">OBSERVAÇÕES</t>
  </si>
  <si>
    <t xml:space="preserve">PÁGINA</t>
  </si>
  <si>
    <t xml:space="preserve">(NOTAS SOLTAS)</t>
  </si>
  <si>
    <t xml:space="preserve">Alberto de Jesus Passos</t>
  </si>
  <si>
    <t xml:space="preserve">SD</t>
  </si>
  <si>
    <t xml:space="preserve">Luanda</t>
  </si>
  <si>
    <t xml:space="preserve">25/2/39</t>
  </si>
  <si>
    <t xml:space="preserve">Solteiro</t>
  </si>
  <si>
    <t xml:space="preserve">Estudante (Instituto Comercial)</t>
  </si>
  <si>
    <t xml:space="preserve">Lisboa</t>
  </si>
  <si>
    <t xml:space="preserve">Lisboa (Lar)</t>
  </si>
  <si>
    <t xml:space="preserve">7$50</t>
  </si>
  <si>
    <t xml:space="preserve">Lar</t>
  </si>
  <si>
    <t xml:space="preserve">Angola (18 anos)</t>
  </si>
  <si>
    <t xml:space="preserve">Carlos Pestana Heineken</t>
  </si>
  <si>
    <t xml:space="preserve">24 do mês de Novembro 58</t>
  </si>
  <si>
    <t xml:space="preserve">Ordinário</t>
  </si>
  <si>
    <t xml:space="preserve">Carlos Alberto da Maia Jorge</t>
  </si>
  <si>
    <t xml:space="preserve">Aveiro</t>
  </si>
  <si>
    <t xml:space="preserve">1 de Dezembro de 1940</t>
  </si>
  <si>
    <t xml:space="preserve">Estudante</t>
  </si>
  <si>
    <t xml:space="preserve">Instituto Comercial de Lisboa</t>
  </si>
  <si>
    <t xml:space="preserve">R. Escola Politécnica nº 77 1º di.º</t>
  </si>
  <si>
    <t xml:space="preserve">Casa dos Estudantes do Império</t>
  </si>
  <si>
    <t xml:space="preserve">Luanda (6 anos)</t>
  </si>
  <si>
    <t xml:space="preserve">17 do mês Novembro de 1958</t>
  </si>
  <si>
    <t xml:space="preserve">Pedro António Filipe</t>
  </si>
  <si>
    <t xml:space="preserve">19 de Agosto de 1936</t>
  </si>
  <si>
    <t xml:space="preserve">Rua Tenente Espanca nº 4/4º Esq.</t>
  </si>
  <si>
    <t xml:space="preserve">morada acima indicada</t>
  </si>
  <si>
    <t xml:space="preserve">22 anos - Angola</t>
  </si>
  <si>
    <t xml:space="preserve">Carlos Alberto da Rocha Oliveira</t>
  </si>
  <si>
    <t xml:space="preserve">24 do mês de Novembro 1958</t>
  </si>
  <si>
    <t xml:space="preserve">Adriano António Soares de Brito Sousa</t>
  </si>
  <si>
    <t xml:space="preserve">Vendas Novas - Montemor-o-Novo</t>
  </si>
  <si>
    <t xml:space="preserve">19 de Maio de 1936</t>
  </si>
  <si>
    <t xml:space="preserve">Estudante de Medicina</t>
  </si>
  <si>
    <t xml:space="preserve">Hospital Santa Maria</t>
  </si>
  <si>
    <t xml:space="preserve">Avenida Duque d'Ávila 104 1º</t>
  </si>
  <si>
    <t xml:space="preserve">Ao domicílio</t>
  </si>
  <si>
    <t xml:space="preserve">Manuel Fernando Paisana Granja</t>
  </si>
  <si>
    <t xml:space="preserve">Extraordinário</t>
  </si>
  <si>
    <t xml:space="preserve">Areolino Lopes da Cruz Júnior</t>
  </si>
  <si>
    <t xml:space="preserve">Guiné</t>
  </si>
  <si>
    <t xml:space="preserve">14 de Janeiro de 1943</t>
  </si>
  <si>
    <t xml:space="preserve">Colégios de Nun'Álvares (tomar)</t>
  </si>
  <si>
    <t xml:space="preserve">Colégios de Nun' Álvares (Tomar)</t>
  </si>
  <si>
    <t xml:space="preserve">Paga na sede</t>
  </si>
  <si>
    <t xml:space="preserve">15 anos Guiné</t>
  </si>
  <si>
    <t xml:space="preserve">Maria da Piedade Cergueira Martins</t>
  </si>
  <si>
    <t xml:space="preserve">20 do mês de Novembro 1958</t>
  </si>
  <si>
    <t xml:space="preserve"> Assinatura do proponente ilegível;</t>
  </si>
  <si>
    <t xml:space="preserve">José Salustino Figueiredo da Graça do Espírito Santo</t>
  </si>
  <si>
    <t xml:space="preserve">27/3/38</t>
  </si>
  <si>
    <t xml:space="preserve">S.</t>
  </si>
  <si>
    <t xml:space="preserve">Escola Superior de Medicina Veterinária</t>
  </si>
  <si>
    <t xml:space="preserve">20 anos (6 meses)</t>
  </si>
  <si>
    <t xml:space="preserve">José Eduardo *</t>
  </si>
  <si>
    <t xml:space="preserve">17 do mês de Novembro de 1958</t>
  </si>
  <si>
    <t xml:space="preserve"> Assinatura do proponente ilegível</t>
  </si>
  <si>
    <t xml:space="preserve">Belver</t>
  </si>
  <si>
    <t xml:space="preserve">28 de abril de 1939</t>
  </si>
  <si>
    <t xml:space="preserve">solteiro</t>
  </si>
  <si>
    <t xml:space="preserve">estudante</t>
  </si>
  <si>
    <t xml:space="preserve">R. Sociedade Farmaceutica, 23, 3º</t>
  </si>
  <si>
    <t xml:space="preserve">Maria * Mendes Gil</t>
  </si>
  <si>
    <t xml:space="preserve">extraordinário</t>
  </si>
  <si>
    <t xml:space="preserve"> Assinatura do proponente não totalmente legível</t>
  </si>
  <si>
    <t xml:space="preserve">Rogério Rodrigues Coelho</t>
  </si>
  <si>
    <t xml:space="preserve">31 de Março de 1940</t>
  </si>
  <si>
    <t xml:space="preserve">Instituto Comercial</t>
  </si>
  <si>
    <t xml:space="preserve">Rua da Escola Politécnica 77/1º Esquerdo</t>
  </si>
  <si>
    <t xml:space="preserve">na residência acima indicada</t>
  </si>
  <si>
    <t xml:space="preserve">desde que nasceu</t>
  </si>
  <si>
    <t xml:space="preserve">Augusto Pestana Heineken</t>
  </si>
  <si>
    <t xml:space="preserve">31 do mês de Outubro de 1958</t>
  </si>
  <si>
    <t xml:space="preserve"> Apelido do Proponente ilegível</t>
  </si>
  <si>
    <t xml:space="preserve">Adriano Loureiro Esteves Guimarães</t>
  </si>
  <si>
    <t xml:space="preserve">Lourenço Marques</t>
  </si>
  <si>
    <t xml:space="preserve">16 de Janeiro de 1931</t>
  </si>
  <si>
    <t xml:space="preserve">Instituto Superior de Estudos Ultramarinos</t>
  </si>
  <si>
    <t xml:space="preserve">Rua I, Bairro Santos, 44, 2º Esq.</t>
  </si>
  <si>
    <t xml:space="preserve">na residência</t>
  </si>
  <si>
    <t xml:space="preserve">Gentil Ferreira Viana</t>
  </si>
  <si>
    <t xml:space="preserve">7 do mês de Outubro de 1958</t>
  </si>
  <si>
    <t xml:space="preserve">a partir de 1 só janta</t>
  </si>
  <si>
    <t xml:space="preserve">Luis Manuel Coutinho Rodrigues de Oliveira</t>
  </si>
  <si>
    <t xml:space="preserve">Leiria</t>
  </si>
  <si>
    <t xml:space="preserve">25-11-37</t>
  </si>
  <si>
    <t xml:space="preserve">Letras alínea E</t>
  </si>
  <si>
    <t xml:space="preserve">Av. de Roma  13 2º Dirt.</t>
  </si>
  <si>
    <t xml:space="preserve">Av. de Roma 13 2º Dirt.</t>
  </si>
  <si>
    <t xml:space="preserve">Luis Filipe Pereira - nº222</t>
  </si>
  <si>
    <t xml:space="preserve">Comensal a partir de 3</t>
  </si>
  <si>
    <t xml:space="preserve">Eurico Amado de Sousa Pontes dos Ramos</t>
  </si>
  <si>
    <t xml:space="preserve">S. Tomé</t>
  </si>
  <si>
    <t xml:space="preserve">10 de Janeiro de 1937</t>
  </si>
  <si>
    <t xml:space="preserve">Aluno da Escola de Magistério Primário</t>
  </si>
  <si>
    <t xml:space="preserve">Escola do Magistério Primário</t>
  </si>
  <si>
    <t xml:space="preserve">Largo de Campo Pequeno 42 - r/c esq</t>
  </si>
  <si>
    <t xml:space="preserve">Residência</t>
  </si>
  <si>
    <t xml:space="preserve">21 anos</t>
  </si>
  <si>
    <t xml:space="preserve">António *</t>
  </si>
  <si>
    <t xml:space="preserve">Assinatura do proponente ilegível</t>
  </si>
  <si>
    <t xml:space="preserve">José Amandio Parra Botelho Pereira</t>
  </si>
  <si>
    <t xml:space="preserve">Covilhã - Portugal</t>
  </si>
  <si>
    <t xml:space="preserve">8 de Julho de 1938</t>
  </si>
  <si>
    <t xml:space="preserve">S</t>
  </si>
  <si>
    <t xml:space="preserve">Estudante Universitário</t>
  </si>
  <si>
    <t xml:space="preserve">Lar dos E. do Imp.</t>
  </si>
  <si>
    <t xml:space="preserve">1 ano em Moçambique</t>
  </si>
  <si>
    <t xml:space="preserve">António Jorge da Costa Cabral</t>
  </si>
  <si>
    <t xml:space="preserve">30 de Abril de 1940</t>
  </si>
  <si>
    <t xml:space="preserve">Liceu Passos Manuel</t>
  </si>
  <si>
    <t xml:space="preserve">R. Tenente Espanca 4 - 2º Dt. - Lisboa</t>
  </si>
  <si>
    <t xml:space="preserve">17 anos - Moçambique</t>
  </si>
  <si>
    <t xml:space="preserve">José Artur da Costa Cabral</t>
  </si>
  <si>
    <t xml:space="preserve">Filipe Romano Amado Júnior</t>
  </si>
  <si>
    <t xml:space="preserve">14 de Março de 1937</t>
  </si>
  <si>
    <t xml:space="preserve">Rua Carvalho Araújo- Lote 22 - 1º dto Damaia - Amadora</t>
  </si>
  <si>
    <t xml:space="preserve">pago na Sede</t>
  </si>
  <si>
    <t xml:space="preserve">Angola 20 anos</t>
  </si>
  <si>
    <t xml:space="preserve">*</t>
  </si>
  <si>
    <t xml:space="preserve">António Rodrigues Marques</t>
  </si>
  <si>
    <t xml:space="preserve">portugues (Salreu - Aveiro)</t>
  </si>
  <si>
    <t xml:space="preserve">3-11-31</t>
  </si>
  <si>
    <t xml:space="preserve">casado</t>
  </si>
  <si>
    <t xml:space="preserve">estudante ISEU</t>
  </si>
  <si>
    <t xml:space="preserve">Inst. Superior de Est. Ultramarinos</t>
  </si>
  <si>
    <t xml:space="preserve">Av. Dom Carlos 1 - 63</t>
  </si>
  <si>
    <t xml:space="preserve">na morada acima indicada</t>
  </si>
  <si>
    <t xml:space="preserve">(3 meses)</t>
  </si>
  <si>
    <t xml:space="preserve">Osvaldo *</t>
  </si>
  <si>
    <t xml:space="preserve">1 do mês de Outubro 1958</t>
  </si>
  <si>
    <t xml:space="preserve">Extr.</t>
  </si>
  <si>
    <t xml:space="preserve">assinatura do proponente ilegíveis</t>
  </si>
  <si>
    <t xml:space="preserve">Eduardo Machado Saraiva/Laraiva*</t>
  </si>
  <si>
    <t xml:space="preserve">Viseu</t>
  </si>
  <si>
    <t xml:space="preserve">22 de Fevereiro de 1941</t>
  </si>
  <si>
    <t xml:space="preserve">Calçada da Conceição da Glória 7 2º</t>
  </si>
  <si>
    <t xml:space="preserve">Pago na Sede</t>
  </si>
  <si>
    <t xml:space="preserve">AMGOLA 7 anos</t>
  </si>
  <si>
    <t xml:space="preserve">Rui (?) Frade Cristo (?)</t>
  </si>
  <si>
    <t xml:space="preserve">Assinatura do proponente ilegível, nome</t>
  </si>
  <si>
    <t xml:space="preserve">Cassiano Bessa</t>
  </si>
  <si>
    <t xml:space="preserve">7-1-1939</t>
  </si>
  <si>
    <t xml:space="preserve">Lisboa - Escola do Exército</t>
  </si>
  <si>
    <t xml:space="preserve">Escola do Exército</t>
  </si>
  <si>
    <t xml:space="preserve">Sede</t>
  </si>
  <si>
    <t xml:space="preserve">Moçambique</t>
  </si>
  <si>
    <t xml:space="preserve">Luís Alberto Costa Cardoso da Silva</t>
  </si>
  <si>
    <t xml:space="preserve">1 do mês de Outubro de 1958</t>
  </si>
  <si>
    <t xml:space="preserve">ordinário</t>
  </si>
  <si>
    <t xml:space="preserve">Mário Alberto Voss da Silva Ribeiro</t>
  </si>
  <si>
    <t xml:space="preserve">Farim - Guiné Portuguesa</t>
  </si>
  <si>
    <t xml:space="preserve">22 de Maio de 1938</t>
  </si>
  <si>
    <t xml:space="preserve">Av. De Roma nº88 - 4ºF</t>
  </si>
  <si>
    <t xml:space="preserve">Av. de Roma nº 88 - 4º F.</t>
  </si>
  <si>
    <t xml:space="preserve">10 anos - Guiné</t>
  </si>
  <si>
    <t xml:space="preserve">Rui Alberto Voss Filomeno de Sá</t>
  </si>
  <si>
    <t xml:space="preserve">Eloi Vermão de Sousa</t>
  </si>
  <si>
    <t xml:space="preserve">Bolama</t>
  </si>
  <si>
    <t xml:space="preserve">23 de Outubro de 1937</t>
  </si>
  <si>
    <t xml:space="preserve">Tomar</t>
  </si>
  <si>
    <t xml:space="preserve">Guine</t>
  </si>
  <si>
    <t xml:space="preserve">Armando Vieira Faria</t>
  </si>
  <si>
    <t xml:space="preserve">José Frét Lau Chon</t>
  </si>
  <si>
    <t xml:space="preserve">18 de Outubro de 1934</t>
  </si>
  <si>
    <t xml:space="preserve">Av. António Serpa, 26 - 1º Esq.</t>
  </si>
  <si>
    <t xml:space="preserve">Lar da Casa</t>
  </si>
  <si>
    <t xml:space="preserve">19 anos</t>
  </si>
  <si>
    <t xml:space="preserve">Fernando Alberto da Graça Teixeira</t>
  </si>
  <si>
    <t xml:space="preserve">31-11-939</t>
  </si>
  <si>
    <t xml:space="preserve">10$00</t>
  </si>
  <si>
    <t xml:space="preserve">Lar dos Estudantes do Império</t>
  </si>
  <si>
    <t xml:space="preserve">8 anos Malange e Luanda (Angola)</t>
  </si>
  <si>
    <t xml:space="preserve">Emílio Pereira *</t>
  </si>
  <si>
    <t xml:space="preserve">Rever assinatura do proponente</t>
  </si>
  <si>
    <t xml:space="preserve">Mário Alberto de Assis</t>
  </si>
  <si>
    <t xml:space="preserve">6 de Março de 1937</t>
  </si>
  <si>
    <t xml:space="preserve">Rua Actor Isidoro, nº 29 - r/c, Esq.</t>
  </si>
  <si>
    <t xml:space="preserve">21 anos em Angola</t>
  </si>
  <si>
    <t xml:space="preserve">Manuel Ferreira Caetano Sobral</t>
  </si>
  <si>
    <t xml:space="preserve">Bengo (Angola)</t>
  </si>
  <si>
    <t xml:space="preserve">21-12-40</t>
  </si>
  <si>
    <t xml:space="preserve">Estudante liceal</t>
  </si>
  <si>
    <t xml:space="preserve">Liceu Gil Vicente</t>
  </si>
  <si>
    <t xml:space="preserve">Av. Barbosa du Bocage 87 - r/c Dr</t>
  </si>
  <si>
    <t xml:space="preserve">Na Residência</t>
  </si>
  <si>
    <t xml:space="preserve">17 anos</t>
  </si>
  <si>
    <t xml:space="preserve">3 do mês de Outubro/58</t>
  </si>
  <si>
    <t xml:space="preserve">Assinatura do proponente ilegivel</t>
  </si>
  <si>
    <t xml:space="preserve">Joaquim Antonio Cabral d'Aboim Inglez</t>
  </si>
  <si>
    <t xml:space="preserve">S. Sebastião da Pedreira - Lisboa</t>
  </si>
  <si>
    <t xml:space="preserve">10 de Junho de 1938</t>
  </si>
  <si>
    <t xml:space="preserve">Instituto de Altos Estudos Ultramarinos</t>
  </si>
  <si>
    <t xml:space="preserve">Avn. Guerra Junqueiro nº 10 - 5º Esq. Lisboa</t>
  </si>
  <si>
    <t xml:space="preserve">18 anos em Lour. Marques</t>
  </si>
  <si>
    <t xml:space="preserve">24 do mês de Setembro</t>
  </si>
  <si>
    <t xml:space="preserve">Maria José Lopes Ferreira</t>
  </si>
  <si>
    <t xml:space="preserve">Lobito</t>
  </si>
  <si>
    <t xml:space="preserve">10/8/1937</t>
  </si>
  <si>
    <t xml:space="preserve">Solteira</t>
  </si>
  <si>
    <t xml:space="preserve">Faculdade de Letras (Lisboa)</t>
  </si>
  <si>
    <t xml:space="preserve">Campo Pequeno 37 - 5 - E</t>
  </si>
  <si>
    <t xml:space="preserve">Residencia</t>
  </si>
  <si>
    <t xml:space="preserve">12 anos</t>
  </si>
  <si>
    <t xml:space="preserve">Décio Eugénio Teixeira  Santos</t>
  </si>
  <si>
    <t xml:space="preserve">20 do mês de Setembro de 1958</t>
  </si>
  <si>
    <t xml:space="preserve">Assinatura do proponente não totalmente legível</t>
  </si>
  <si>
    <t xml:space="preserve">José Rafael Cardoso</t>
  </si>
  <si>
    <t xml:space="preserve">6 de Agosto de 1933</t>
  </si>
  <si>
    <t xml:space="preserve">Casado</t>
  </si>
  <si>
    <t xml:space="preserve">Regente Agrícola</t>
  </si>
  <si>
    <t xml:space="preserve">Rua Afonso Lopes Vieira, 19 - 3º esq. Lx</t>
  </si>
  <si>
    <t xml:space="preserve">na Sede</t>
  </si>
  <si>
    <t xml:space="preserve">3 anos em Moçambique; 2 anos em Angola</t>
  </si>
  <si>
    <t xml:space="preserve">1 do mês de Setembro</t>
  </si>
  <si>
    <t xml:space="preserve">Telef. 686279</t>
  </si>
  <si>
    <t xml:space="preserve">Celeste Pinto Costa</t>
  </si>
  <si>
    <t xml:space="preserve">S. Vicente Cabo Verde</t>
  </si>
  <si>
    <t xml:space="preserve">6 de Junho de 1936</t>
  </si>
  <si>
    <t xml:space="preserve">Coimbra</t>
  </si>
  <si>
    <t xml:space="preserve">Calçada das Necessidades 26 r/c d.</t>
  </si>
  <si>
    <t xml:space="preserve">Calçada das Necessidades 26, r/c d.</t>
  </si>
  <si>
    <t xml:space="preserve">4 do mês de Agosto de 1958</t>
  </si>
  <si>
    <t xml:space="preserve">Apelido do proponente ilegível</t>
  </si>
  <si>
    <t xml:space="preserve">Fernando Dias Antunes</t>
  </si>
  <si>
    <t xml:space="preserve">Catumbela  - angola</t>
  </si>
  <si>
    <t xml:space="preserve">10/8/40</t>
  </si>
  <si>
    <t xml:space="preserve">Instituto Superior Técnico</t>
  </si>
  <si>
    <t xml:space="preserve">Av. De Madrid 28 - 2º D.</t>
  </si>
  <si>
    <t xml:space="preserve">na C.E.I.</t>
  </si>
  <si>
    <t xml:space="preserve">Angola - 9 anos</t>
  </si>
  <si>
    <t xml:space="preserve">Maria Gabriela C. Silva Antunes</t>
  </si>
  <si>
    <t xml:space="preserve">30 do mês de Julho de 1958</t>
  </si>
  <si>
    <t xml:space="preserve">ordinario</t>
  </si>
  <si>
    <t xml:space="preserve">Rever nome do proponente</t>
  </si>
  <si>
    <t xml:space="preserve">Maria da Luz F. Andrade</t>
  </si>
  <si>
    <t xml:space="preserve">Santiago - Cabo Verde</t>
  </si>
  <si>
    <t xml:space="preserve">23/Outubª/34</t>
  </si>
  <si>
    <t xml:space="preserve">Avª Sidónio Pais nº20 - 4º Esqº</t>
  </si>
  <si>
    <t xml:space="preserve">na residencia</t>
  </si>
  <si>
    <t xml:space="preserve">Cabo Verde</t>
  </si>
  <si>
    <t xml:space="preserve">Manuel R. Boal</t>
  </si>
  <si>
    <t xml:space="preserve">ordinária</t>
  </si>
  <si>
    <t xml:space="preserve">Ex-Sócia da Direcção de Coimbra</t>
  </si>
  <si>
    <t xml:space="preserve">Renato Eduardo Guerreiro Pessoa</t>
  </si>
  <si>
    <t xml:space="preserve">Nova Lisboa</t>
  </si>
  <si>
    <t xml:space="preserve">13-10-937</t>
  </si>
  <si>
    <t xml:space="preserve">Lisboa - IST - Instituto Superior Técnico</t>
  </si>
  <si>
    <t xml:space="preserve">Rua Actor Vale - 30 - 3º Dtº</t>
  </si>
  <si>
    <t xml:space="preserve">18 anos - Angola</t>
  </si>
  <si>
    <t xml:space="preserve">10 do mês de Julho 1958</t>
  </si>
  <si>
    <t xml:space="preserve">Proponente Ilegível</t>
  </si>
  <si>
    <t xml:space="preserve">Margarida Rosa Correia de Sá e Oliveira</t>
  </si>
  <si>
    <t xml:space="preserve">Novo - Redondo Angola</t>
  </si>
  <si>
    <t xml:space="preserve">8 de Outubro 1937</t>
  </si>
  <si>
    <t xml:space="preserve">Universidade do Porto</t>
  </si>
  <si>
    <t xml:space="preserve">Rua do Breyner, 401 Porto</t>
  </si>
  <si>
    <t xml:space="preserve">Angola</t>
  </si>
  <si>
    <t xml:space="preserve">20 do mês de Julho</t>
  </si>
  <si>
    <t xml:space="preserve">Macário José Monteiro Coelho</t>
  </si>
  <si>
    <t xml:space="preserve">19-2-38</t>
  </si>
  <si>
    <t xml:space="preserve">Instituto S. Técnico</t>
  </si>
  <si>
    <t xml:space="preserve">Rua Ilha TERCEIRA nº 29 - 2º Dt.</t>
  </si>
  <si>
    <t xml:space="preserve">Moçambique, 19 anos</t>
  </si>
  <si>
    <t xml:space="preserve">Luís Filipe *</t>
  </si>
  <si>
    <t xml:space="preserve">11 do mês de Julho</t>
  </si>
  <si>
    <t xml:space="preserve">José Luís Abrantes de Abreu</t>
  </si>
  <si>
    <t xml:space="preserve">26 de Julho de 1940</t>
  </si>
  <si>
    <t xml:space="preserve">Escola Portugália</t>
  </si>
  <si>
    <t xml:space="preserve">Rua do Zaire, nº 16, 2º Dto. Telef. 846879</t>
  </si>
  <si>
    <t xml:space="preserve">Rua do Zaire, nº 16, 2º Dto</t>
  </si>
  <si>
    <t xml:space="preserve">8 a 10</t>
  </si>
  <si>
    <t xml:space="preserve">Rua do Ouro 46; José Thomaz da Silva; Rua Ilha de S. Tomé 7 - 3º Dtº</t>
  </si>
  <si>
    <t xml:space="preserve">Proponente Ilegível; </t>
  </si>
  <si>
    <t xml:space="preserve">Benigno de Oliveira Vieira Lopes</t>
  </si>
  <si>
    <t xml:space="preserve">17-4- de 1937</t>
  </si>
  <si>
    <t xml:space="preserve">Lisboa - Liceal</t>
  </si>
  <si>
    <t xml:space="preserve">Visconde Valmor,  59, 4º Esquerda</t>
  </si>
  <si>
    <t xml:space="preserve">21 anos Angola</t>
  </si>
  <si>
    <t xml:space="preserve">proponente ilegível</t>
  </si>
  <si>
    <t xml:space="preserve">José Augusto Cardoso de Resende</t>
  </si>
  <si>
    <t xml:space="preserve">Bela Vista - Angola</t>
  </si>
  <si>
    <t xml:space="preserve">20/7/1944</t>
  </si>
  <si>
    <t xml:space="preserve">Setubal</t>
  </si>
  <si>
    <t xml:space="preserve">Parque do Bonfim Nº 88 - Setúbal</t>
  </si>
  <si>
    <t xml:space="preserve">Praça João do Rio - 6 - 1º Dto Lisboa</t>
  </si>
  <si>
    <t xml:space="preserve">Angola (10)</t>
  </si>
  <si>
    <t xml:space="preserve">Manuel F S Dimas?*</t>
  </si>
  <si>
    <t xml:space="preserve">5 do mês de Julho de 1958</t>
  </si>
  <si>
    <t xml:space="preserve">Declaração de inscrição como estudante do "…" ?</t>
  </si>
  <si>
    <t xml:space="preserve">Carlos Jorge Cardos de Resende</t>
  </si>
  <si>
    <t xml:space="preserve">5/2/1946</t>
  </si>
  <si>
    <t xml:space="preserve">em Setubal</t>
  </si>
  <si>
    <t xml:space="preserve">Praça João do Rio -  6 - 1º Dto Lisboa</t>
  </si>
  <si>
    <t xml:space="preserve">Angola (9)</t>
  </si>
  <si>
    <t xml:space="preserve">mandar Cartão pelo Correio</t>
  </si>
  <si>
    <t xml:space="preserve">Carlos Edgar Neves de Freitas</t>
  </si>
  <si>
    <t xml:space="preserve">Cacuso - Angola</t>
  </si>
  <si>
    <t xml:space="preserve">15 de Janeiro 1945</t>
  </si>
  <si>
    <t xml:space="preserve">Colégio Portugal</t>
  </si>
  <si>
    <t xml:space="preserve">Travessa do Mato Grosso, 21 - r/c</t>
  </si>
  <si>
    <t xml:space="preserve">morada acima</t>
  </si>
  <si>
    <t xml:space="preserve">12 anos em Cacuso</t>
  </si>
  <si>
    <t xml:space="preserve">José Eduardo Araújo</t>
  </si>
  <si>
    <t xml:space="preserve">17 do mês de Junho de 1958</t>
  </si>
  <si>
    <t xml:space="preserve">Teresa de Fátima Cardoso Curado</t>
  </si>
  <si>
    <t xml:space="preserve">Gabela - Angola</t>
  </si>
  <si>
    <t xml:space="preserve">29 de Março 1941</t>
  </si>
  <si>
    <t xml:space="preserve">solteira</t>
  </si>
  <si>
    <t xml:space="preserve">Rua Joaquim António de Aguiar, 35, 2º andar</t>
  </si>
  <si>
    <t xml:space="preserve">Na sede</t>
  </si>
  <si>
    <t xml:space="preserve">Mais de 15 anos Angola</t>
  </si>
  <si>
    <t xml:space="preserve">25 do mês de Junho de 1958</t>
  </si>
  <si>
    <t xml:space="preserve">Pagou 1 ano 125.00</t>
  </si>
  <si>
    <t xml:space="preserve">Proponente ilegível </t>
  </si>
  <si>
    <t xml:space="preserve">Mário Manuel Neves de Freitas</t>
  </si>
  <si>
    <t xml:space="preserve">25 Junho 1946</t>
  </si>
  <si>
    <t xml:space="preserve">na morada acima</t>
  </si>
  <si>
    <t xml:space="preserve">18 anos em Cacuso</t>
  </si>
  <si>
    <t xml:space="preserve">pagou cartão e quotas</t>
  </si>
  <si>
    <t xml:space="preserve">Fernando Guilherme da Rocha Van-Dúnem</t>
  </si>
  <si>
    <t xml:space="preserve">13 de Novembro 1941</t>
  </si>
  <si>
    <t xml:space="preserve">Escola Industrial Afonso Domingues</t>
  </si>
  <si>
    <t xml:space="preserve">R. da Bombarda nº58 1º Dto</t>
  </si>
  <si>
    <t xml:space="preserve">Em casa</t>
  </si>
  <si>
    <t xml:space="preserve">16 anos em Angola</t>
  </si>
  <si>
    <t xml:space="preserve">Proponente ilegível</t>
  </si>
  <si>
    <t xml:space="preserve">António Ribeiro Belo</t>
  </si>
  <si>
    <t xml:space="preserve">Retaxo - Castelo Branco - B. Baixa</t>
  </si>
  <si>
    <t xml:space="preserve">17 de Junho de 1939</t>
  </si>
  <si>
    <t xml:space="preserve">Faculdade de Letras</t>
  </si>
  <si>
    <t xml:space="preserve">Rua de Sant'Ana à Lapa, 42 - 2º</t>
  </si>
  <si>
    <t xml:space="preserve">Pedro Eurico Galvão dos Reis Borges</t>
  </si>
  <si>
    <t xml:space="preserve">6 do mês de Junho de 1958</t>
  </si>
  <si>
    <t xml:space="preserve">José de Almeida</t>
  </si>
  <si>
    <t xml:space="preserve">Ilha de São Miguel - Açores</t>
  </si>
  <si>
    <t xml:space="preserve">Faculdade de Letras de Lisboa</t>
  </si>
  <si>
    <t xml:space="preserve">Rua de Sant'Ana à Lapa 42 2º</t>
  </si>
  <si>
    <t xml:space="preserve">Rua de Sant'Ana à Lapa 42 - 2º Lisboa</t>
  </si>
  <si>
    <t xml:space="preserve">10 anos em C. Verde</t>
  </si>
  <si>
    <t xml:space="preserve">Manuel Casimiro Vilaça Tavares da Silva</t>
  </si>
  <si>
    <t xml:space="preserve">Porto</t>
  </si>
  <si>
    <t xml:space="preserve">19-FEV-1938</t>
  </si>
  <si>
    <t xml:space="preserve">I.S.T.</t>
  </si>
  <si>
    <t xml:space="preserve">Av. Miguel Bombarda 50 - 5º</t>
  </si>
  <si>
    <t xml:space="preserve">Av. Miguel Bombarda, 50 - 5º</t>
  </si>
  <si>
    <t xml:space="preserve">Angola, Moçambique 10 anos de permanencia</t>
  </si>
  <si>
    <t xml:space="preserve">Gabriel Moacyr Rodrigues</t>
  </si>
  <si>
    <t xml:space="preserve">S. Vicente - Cabo Verde</t>
  </si>
  <si>
    <t xml:space="preserve">9 de Abril de 1933</t>
  </si>
  <si>
    <t xml:space="preserve">Rua de Sant'Ana à Lapa 42 - 2º Tel: 671250</t>
  </si>
  <si>
    <t xml:space="preserve">Rua de Sant'Ana à Lapa 42 -2º</t>
  </si>
  <si>
    <t xml:space="preserve">Viriato de Barros</t>
  </si>
  <si>
    <t xml:space="preserve">29 Junho 1932</t>
  </si>
  <si>
    <t xml:space="preserve">Faculdade Letras</t>
  </si>
  <si>
    <t xml:space="preserve">Rua Manuel/Fernando…*? Da Fonseca, 25, 1º Esq</t>
  </si>
  <si>
    <t xml:space="preserve">o da morada</t>
  </si>
  <si>
    <t xml:space="preserve">20 anos</t>
  </si>
  <si>
    <t xml:space="preserve">5 do mês de Junho de 1958</t>
  </si>
  <si>
    <t xml:space="preserve">Rever morada ilegivel</t>
  </si>
  <si>
    <t xml:space="preserve">Laura A. Morbey Ferro R. Pereira</t>
  </si>
  <si>
    <t xml:space="preserve">7 Agosto 1936</t>
  </si>
  <si>
    <t xml:space="preserve">Estudante de linguas</t>
  </si>
  <si>
    <t xml:space="preserve">R. Buenos Aires 33, 3º</t>
  </si>
  <si>
    <t xml:space="preserve">20 anos em C. Verde</t>
  </si>
  <si>
    <t xml:space="preserve">Rever local onde exerce</t>
  </si>
  <si>
    <t xml:space="preserve">Haydeé (?) de Carvalho Araújo</t>
  </si>
  <si>
    <t xml:space="preserve">30/5/35</t>
  </si>
  <si>
    <t xml:space="preserve">"??"</t>
  </si>
  <si>
    <t xml:space="preserve">Av. Visconde Valmôr 59 4º esq. Lx</t>
  </si>
  <si>
    <t xml:space="preserve"> Assinatura do proponente ilegível; Faltam muitos dados</t>
  </si>
  <si>
    <t xml:space="preserve">Luís Soares Barreto</t>
  </si>
  <si>
    <t xml:space="preserve">Chinde - Moçambique</t>
  </si>
  <si>
    <t xml:space="preserve">9 de Março de 1935</t>
  </si>
  <si>
    <t xml:space="preserve">Inst. Superior de Agronomia</t>
  </si>
  <si>
    <t xml:space="preserve">Rua A nº 18  r/c Dto Bairro Catarino</t>
  </si>
  <si>
    <t xml:space="preserve">18 anos</t>
  </si>
  <si>
    <t xml:space="preserve">Pedro dos Reis Borges</t>
  </si>
  <si>
    <t xml:space="preserve">Readmitido em 5 do mês de Junho de 1958</t>
  </si>
  <si>
    <t xml:space="preserve">Verif. 9/6/58 650 - ordinário</t>
  </si>
  <si>
    <t xml:space="preserve">bairro e local de cobrança ilegiveis</t>
  </si>
  <si>
    <t xml:space="preserve">Reissa De Carvalho Araújo</t>
  </si>
  <si>
    <t xml:space="preserve">7 de Outubro de 1932</t>
  </si>
  <si>
    <t xml:space="preserve">"?"</t>
  </si>
  <si>
    <t xml:space="preserve">Av. Visconde Valmor Nº59 - 4º esq. Lx</t>
  </si>
  <si>
    <t xml:space="preserve">Av. Visconde Valmor 59, 4º esq. Lx</t>
  </si>
  <si>
    <t xml:space="preserve">proponente</t>
  </si>
  <si>
    <t xml:space="preserve">Virgínia Araújo Mendes Carvalho Vieira Lopes</t>
  </si>
  <si>
    <t xml:space="preserve">S. Vicente - Cabo-Verde</t>
  </si>
  <si>
    <t xml:space="preserve">18 de Dezembro de 1934</t>
  </si>
  <si>
    <t xml:space="preserve">casada</t>
  </si>
  <si>
    <t xml:space="preserve">Av. Visconde Valmor Nº 59 - 4º esq. Lx</t>
  </si>
  <si>
    <t xml:space="preserve">Av. Visconde Valmor 59, 4º esq</t>
  </si>
  <si>
    <t xml:space="preserve">5 do mês de junho de 1958</t>
  </si>
  <si>
    <t xml:space="preserve">Rever Proponente</t>
  </si>
  <si>
    <t xml:space="preserve">Angelina Morbey Ferro Ramos Pereira</t>
  </si>
  <si>
    <t xml:space="preserve">Fevereiro de 1938</t>
  </si>
  <si>
    <t xml:space="preserve">Estudante letras</t>
  </si>
  <si>
    <t xml:space="preserve">R. Buenos Aires 33, 3º - Lisboa</t>
  </si>
  <si>
    <t xml:space="preserve">18 anos C. Verde</t>
  </si>
  <si>
    <t xml:space="preserve">Falta dia de nascimento; Rever Local onde exerce</t>
  </si>
  <si>
    <t xml:space="preserve">Artur José Cordeiro da Silva</t>
  </si>
  <si>
    <t xml:space="preserve">Santarém</t>
  </si>
  <si>
    <t xml:space="preserve">1 de Agosto de 1944</t>
  </si>
  <si>
    <t xml:space="preserve">Santarem</t>
  </si>
  <si>
    <t xml:space="preserve">Santarem Rua Alexandre Herculano 42 - B</t>
  </si>
  <si>
    <t xml:space="preserve">4 anos Angola Novo Redondo</t>
  </si>
  <si>
    <t xml:space="preserve">pagou 95,00 - Santarem</t>
  </si>
  <si>
    <t xml:space="preserve">Rever página</t>
  </si>
  <si>
    <t xml:space="preserve">Edla Beatriz de Viana Leitão Rito</t>
  </si>
  <si>
    <t xml:space="preserve">Vila Nova da Barquinha</t>
  </si>
  <si>
    <t xml:space="preserve">6 de Junho de 1941</t>
  </si>
  <si>
    <t xml:space="preserve">Conservatório Nacional</t>
  </si>
  <si>
    <t xml:space="preserve">Rua de S. Félix, 43 r/c Dto</t>
  </si>
  <si>
    <t xml:space="preserve">Morada a cima indicada</t>
  </si>
  <si>
    <t xml:space="preserve">Carlos Raposo Pereira</t>
  </si>
  <si>
    <t xml:space="preserve">19 do mês de Fevereiro de 1958</t>
  </si>
  <si>
    <t xml:space="preserve">Verif. 9/6/58 - 565 Ordinário</t>
  </si>
  <si>
    <t xml:space="preserve">Jayme Eduardo do Nascimento de Sousa e Menezes</t>
  </si>
  <si>
    <t xml:space="preserve">Vila Luso - Angola</t>
  </si>
  <si>
    <t xml:space="preserve">6 de Maio de 1937</t>
  </si>
  <si>
    <t xml:space="preserve">Estudante de Medicina Veterinária</t>
  </si>
  <si>
    <t xml:space="preserve">Av. Almirante Reis 236 2º Dto</t>
  </si>
  <si>
    <t xml:space="preserve">Verif. em 9.6.58 - 566, ordinário</t>
  </si>
  <si>
    <t xml:space="preserve"> Proponente ilegível</t>
  </si>
  <si>
    <t xml:space="preserve">Maria Guilhermina Silva Telo</t>
  </si>
  <si>
    <t xml:space="preserve">Beira - Moçambique</t>
  </si>
  <si>
    <t xml:space="preserve">28 Dezembro de 1928</t>
  </si>
  <si>
    <t xml:space="preserve">Enfermeira Psiquiatra</t>
  </si>
  <si>
    <t xml:space="preserve">Calçada Marquês de Abrantes 109 cave</t>
  </si>
  <si>
    <t xml:space="preserve">15$00</t>
  </si>
  <si>
    <t xml:space="preserve">Verif. em 9.6.68 567 Ext</t>
  </si>
  <si>
    <t xml:space="preserve">Eduardo Nuno Larcher Gonçalves Marçal Gonçalves</t>
  </si>
  <si>
    <t xml:space="preserve">5 de Janeiro 1941</t>
  </si>
  <si>
    <t xml:space="preserve">Estudante - Medicina</t>
  </si>
  <si>
    <t xml:space="preserve">R de S. Paulo 103, 3º</t>
  </si>
  <si>
    <t xml:space="preserve">em casa</t>
  </si>
  <si>
    <t xml:space="preserve">Angola (12 anos)</t>
  </si>
  <si>
    <t xml:space="preserve">José Candido Lopes</t>
  </si>
  <si>
    <t xml:space="preserve">19 do mês de Fevereiro 1958</t>
  </si>
  <si>
    <t xml:space="preserve">Verif. 9/6/58 568 - ordinário</t>
  </si>
  <si>
    <t xml:space="preserve"> proponente </t>
  </si>
  <si>
    <t xml:space="preserve">Reinaldo das Neves Mendonça</t>
  </si>
  <si>
    <t xml:space="preserve">Benguela</t>
  </si>
  <si>
    <t xml:space="preserve">20 de Outubro de 1941</t>
  </si>
  <si>
    <t xml:space="preserve">Escola Académica</t>
  </si>
  <si>
    <t xml:space="preserve">Praça da Armada Nº 35 - 2º (Lisboa)</t>
  </si>
  <si>
    <t xml:space="preserve">Angola - 15 anos</t>
  </si>
  <si>
    <t xml:space="preserve">Carlos Alberto Farinha e Silva</t>
  </si>
  <si>
    <t xml:space="preserve">Verif. 9.6.68 - 569, ordinário</t>
  </si>
  <si>
    <t xml:space="preserve">Fernando da Costa Capela</t>
  </si>
  <si>
    <t xml:space="preserve">Lourenço Marques - Provincia Moçambique</t>
  </si>
  <si>
    <t xml:space="preserve">30 de Setembro de 1943</t>
  </si>
  <si>
    <t xml:space="preserve">Colégio Manuel Bernardes - Paço do Lumiar</t>
  </si>
  <si>
    <t xml:space="preserve">Rua de Arroios, 94 - 3º - Lisboa</t>
  </si>
  <si>
    <t xml:space="preserve">Rua de Arroios, 94 - 3º. Lisboa</t>
  </si>
  <si>
    <t xml:space="preserve">19 do mês de Fevreiro de 1958</t>
  </si>
  <si>
    <t xml:space="preserve">Verif 9/6/58 - 570 ordinário</t>
  </si>
  <si>
    <t xml:space="preserve">Proponente</t>
  </si>
  <si>
    <t xml:space="preserve">Rogério Ferreira de Carvalho</t>
  </si>
  <si>
    <t xml:space="preserve">Gabela - Amboim - Angola</t>
  </si>
  <si>
    <t xml:space="preserve">12 de Setembro</t>
  </si>
  <si>
    <t xml:space="preserve">Rua Escola do Exército nº 26 - 1º Esq.</t>
  </si>
  <si>
    <t xml:space="preserve">Verif. 9/6/58 - 572 ordinário</t>
  </si>
  <si>
    <t xml:space="preserve"> Proponente ilegível; </t>
  </si>
  <si>
    <t xml:space="preserve">Mário Jorge da Costa Capela</t>
  </si>
  <si>
    <t xml:space="preserve">Lourenço Marques Provincia de Moçambique</t>
  </si>
  <si>
    <t xml:space="preserve">19 de Novembro de 1940</t>
  </si>
  <si>
    <t xml:space="preserve">Escola de Regentes Agricolas de Santarém</t>
  </si>
  <si>
    <t xml:space="preserve">Verif. 9/6/58 - 571 - ordinário</t>
  </si>
  <si>
    <t xml:space="preserve">Proponente ilegível,</t>
  </si>
  <si>
    <t xml:space="preserve">José Silva de Oliveira Batista</t>
  </si>
  <si>
    <t xml:space="preserve">Benguela - Angola</t>
  </si>
  <si>
    <t xml:space="preserve">15 de Setembro de 1940</t>
  </si>
  <si>
    <t xml:space="preserve">Colégio Manuel Bernardes</t>
  </si>
  <si>
    <t xml:space="preserve">Avenida Almirante Reis 194 3º Esq</t>
  </si>
  <si>
    <t xml:space="preserve">7 anos em Angola</t>
  </si>
  <si>
    <t xml:space="preserve">Verif 9/6/58 573 - ordinário</t>
  </si>
  <si>
    <t xml:space="preserve">Rui Manuel de Almeida Ferreira Barbosa</t>
  </si>
  <si>
    <t xml:space="preserve">Moçâmedes, Angola</t>
  </si>
  <si>
    <t xml:space="preserve">5 de Janeiro de 1941</t>
  </si>
  <si>
    <t xml:space="preserve">estudante liceal</t>
  </si>
  <si>
    <t xml:space="preserve">20 anos Angola</t>
  </si>
  <si>
    <t xml:space="preserve">19 do mês de Fevreiro 1958</t>
  </si>
  <si>
    <t xml:space="preserve">Verif 9/6/58 574 - ordinário</t>
  </si>
  <si>
    <t xml:space="preserve">António José Pires Marques</t>
  </si>
  <si>
    <t xml:space="preserve">13 de Setembro de 1935</t>
  </si>
  <si>
    <t xml:space="preserve">Estudante Universitário (F. de Engenharia)</t>
  </si>
  <si>
    <t xml:space="preserve">Faculdade de Engenharia do Porto</t>
  </si>
  <si>
    <t xml:space="preserve">Rua Sacadura Cabral, 18, 3º D - Porto</t>
  </si>
  <si>
    <t xml:space="preserve">Joaquim Alberto Jorge</t>
  </si>
  <si>
    <t xml:space="preserve">25 do mês de Março de 1958</t>
  </si>
  <si>
    <t xml:space="preserve">Rever proponente</t>
  </si>
  <si>
    <t xml:space="preserve">João Baptista de Catro Vieira Lopes</t>
  </si>
  <si>
    <t xml:space="preserve">Luanda - Angola</t>
  </si>
  <si>
    <t xml:space="preserve">8 de Maio de 1932</t>
  </si>
  <si>
    <t xml:space="preserve">estudante de Medicina</t>
  </si>
  <si>
    <t xml:space="preserve">Av. Duque d'Ávila, 23 Lisboa</t>
  </si>
  <si>
    <t xml:space="preserve">na sede</t>
  </si>
  <si>
    <t xml:space="preserve">Vinte anos em Angola</t>
  </si>
  <si>
    <t xml:space="preserve">25 do mês de Fevereiro/58</t>
  </si>
  <si>
    <t xml:space="preserve">Transferido de Coimbra - Delegação - admitido como sócio em Setembro Outubro de 1952; Verif. em 9/6/58 - 575 Ordinário</t>
  </si>
  <si>
    <t xml:space="preserve">Proponente ilegível; </t>
  </si>
  <si>
    <t xml:space="preserve">Santiago de Cabo Verde</t>
  </si>
  <si>
    <t xml:space="preserve">7 de Março de 1934</t>
  </si>
  <si>
    <t xml:space="preserve">est. ee Medicina</t>
  </si>
  <si>
    <t xml:space="preserve">P. Cidade da Horta - nº 62 - 3º</t>
  </si>
  <si>
    <t xml:space="preserve">Casa dos Est. do Império</t>
  </si>
  <si>
    <t xml:space="preserve">Álvaro José de Melo Sequeira Santos</t>
  </si>
  <si>
    <t xml:space="preserve">Verif 9/6/58 - 578 ordinário</t>
  </si>
  <si>
    <t xml:space="preserve">Helga Branco Tavares</t>
  </si>
  <si>
    <t xml:space="preserve">Sá da Bandeira</t>
  </si>
  <si>
    <t xml:space="preserve">16 Abril 1937</t>
  </si>
  <si>
    <t xml:space="preserve">Lisboa - Faculdade de Letras</t>
  </si>
  <si>
    <t xml:space="preserve">R. D. João V nº 20 2º dto</t>
  </si>
  <si>
    <t xml:space="preserve">Maria Gabriela C. S. Antunes</t>
  </si>
  <si>
    <t xml:space="preserve">Verif 11/6/58 577 - ordinário</t>
  </si>
  <si>
    <t xml:space="preserve">Luíz António Avelino</t>
  </si>
  <si>
    <t xml:space="preserve">Ilha do Fogo - Cabo Verde</t>
  </si>
  <si>
    <t xml:space="preserve">5 de Março de 1938</t>
  </si>
  <si>
    <t xml:space="preserve">Estudante E.M.A.</t>
  </si>
  <si>
    <t xml:space="preserve">Sintra - Aluno Mecânica de Avião 40657 - Base Aérea 1</t>
  </si>
  <si>
    <t xml:space="preserve">Praça Pasteur 10 - 2º D</t>
  </si>
  <si>
    <t xml:space="preserve">Praça Pasteur, 10 - 2º Dto.</t>
  </si>
  <si>
    <t xml:space="preserve">Lisete Santos</t>
  </si>
  <si>
    <t xml:space="preserve">13 de Junho de 1939</t>
  </si>
  <si>
    <t xml:space="preserve">Estudante de Línguas Estrangeiras</t>
  </si>
  <si>
    <t xml:space="preserve">R. Poiais de S. Bento 48 - 1º Lisboa</t>
  </si>
  <si>
    <t xml:space="preserve">Morada acima indicada</t>
  </si>
  <si>
    <t xml:space="preserve">Verif. 9.6.58 - 579 extraord</t>
  </si>
  <si>
    <t xml:space="preserve">Ildo Gamboa Matos</t>
  </si>
  <si>
    <t xml:space="preserve">S. Vicente de Cabo-Verde</t>
  </si>
  <si>
    <t xml:space="preserve">18 de Setembro de 1935</t>
  </si>
  <si>
    <t xml:space="preserve">Faculdade de Medicina</t>
  </si>
  <si>
    <t xml:space="preserve">Avenida do Brasil nº 16 r/c Dto</t>
  </si>
  <si>
    <t xml:space="preserve">Av do Brasil 16 r/c Dto</t>
  </si>
  <si>
    <t xml:space="preserve">Cabo-Verde</t>
  </si>
  <si>
    <t xml:space="preserve">Verificado em 9.6.58 - 581, ordinário</t>
  </si>
  <si>
    <t xml:space="preserve">Carlos António Moutinho de Macedo</t>
  </si>
  <si>
    <t xml:space="preserve">22-11-1938</t>
  </si>
  <si>
    <t xml:space="preserve">Faculdade de Direito de Lisboa</t>
  </si>
  <si>
    <t xml:space="preserve">Avenida Almirante Reis, 204, 4º Esqº</t>
  </si>
  <si>
    <t xml:space="preserve">a residência</t>
  </si>
  <si>
    <t xml:space="preserve">Edna Carmen da Conceição Pereira</t>
  </si>
  <si>
    <t xml:space="preserve">Lobito - Angola</t>
  </si>
  <si>
    <t xml:space="preserve">13 de Dezembro de 193</t>
  </si>
  <si>
    <t xml:space="preserve">Lisboa Hospital de Stª Maria</t>
  </si>
  <si>
    <t xml:space="preserve">Rua Marcos Portugal Nº 22 - 2º es/ Lisboa</t>
  </si>
  <si>
    <t xml:space="preserve">11 do mês de Março de 1958</t>
  </si>
  <si>
    <t xml:space="preserve">Verif 9/6/58 583 - ordinário</t>
  </si>
  <si>
    <t xml:space="preserve">proponente ilegível;</t>
  </si>
  <si>
    <t xml:space="preserve">Manuel Mouzaco</t>
  </si>
  <si>
    <t xml:space="preserve">Timor</t>
  </si>
  <si>
    <t xml:space="preserve">5 de Outubro de 1936</t>
  </si>
  <si>
    <t xml:space="preserve">Litografo</t>
  </si>
  <si>
    <t xml:space="preserve">Rua Padre Manuel de Nobrega</t>
  </si>
  <si>
    <t xml:space="preserve">Verif. 25/6 584 - Extraordinário</t>
  </si>
  <si>
    <t xml:space="preserve">Isabel Maria de Sá</t>
  </si>
  <si>
    <t xml:space="preserve">Portuguesa (Guiné)</t>
  </si>
  <si>
    <t xml:space="preserve">23 de Novembro de 1937</t>
  </si>
  <si>
    <t xml:space="preserve">Avenida de Berna, 88, 4º Frente</t>
  </si>
  <si>
    <t xml:space="preserve">Guiné e Angola</t>
  </si>
  <si>
    <t xml:space="preserve">Verif. 9/6/58 586 - ordinário</t>
  </si>
  <si>
    <t xml:space="preserve">Pagou estatuto e fotografia (cartão)</t>
  </si>
  <si>
    <t xml:space="preserve">José da Conceição Santos</t>
  </si>
  <si>
    <t xml:space="preserve">Cabo Verde - S. Vicente</t>
  </si>
  <si>
    <t xml:space="preserve">9 de Junho de 1934</t>
  </si>
  <si>
    <t xml:space="preserve">Serviço Militar</t>
  </si>
  <si>
    <t xml:space="preserve">Aeródromo Base Nº1 - Portela</t>
  </si>
  <si>
    <t xml:space="preserve">Rua dos Remédios à Lapa 26, 1º Esq. Lisboa </t>
  </si>
  <si>
    <t xml:space="preserve">Morada indicada na residência</t>
  </si>
  <si>
    <t xml:space="preserve">21 anos Cabo Verde</t>
  </si>
  <si>
    <t xml:space="preserve">Dalila Barata Nunes</t>
  </si>
  <si>
    <t xml:space="preserve">Carlos Ferreira Miranda</t>
  </si>
  <si>
    <t xml:space="preserve">Goa</t>
  </si>
  <si>
    <t xml:space="preserve">25 de Maio de 1935</t>
  </si>
  <si>
    <t xml:space="preserve">R. da Cruz Vermelha V 2º Dto</t>
  </si>
  <si>
    <t xml:space="preserve">Treze anos</t>
  </si>
  <si>
    <t xml:space="preserve"> assinatura do proponente</t>
  </si>
  <si>
    <t xml:space="preserve">Ana Maria Voss de Sá</t>
  </si>
  <si>
    <t xml:space="preserve">27 de Janeiro de 1941</t>
  </si>
  <si>
    <t xml:space="preserve">Casa</t>
  </si>
  <si>
    <t xml:space="preserve">Verif 9/6/58 588 ordinário</t>
  </si>
  <si>
    <t xml:space="preserve"> proponente ilegivel</t>
  </si>
  <si>
    <t xml:space="preserve">Higino Pedro Gomes</t>
  </si>
  <si>
    <t xml:space="preserve">11 de Janeiro de 1937</t>
  </si>
  <si>
    <t xml:space="preserve">Lisboa e transitoriamente Coimbra</t>
  </si>
  <si>
    <t xml:space="preserve">Rua Guerra Junqueiro 46 - 1º</t>
  </si>
  <si>
    <t xml:space="preserve">16 anos - Luanda</t>
  </si>
  <si>
    <t xml:space="preserve">18 do mês de Março de 1958</t>
  </si>
  <si>
    <t xml:space="preserve">António de Júlio de Campos Monteiro Forte</t>
  </si>
  <si>
    <t xml:space="preserve">19 de Novembro 1938</t>
  </si>
  <si>
    <t xml:space="preserve">P. de Londre 5 4º Esq.</t>
  </si>
  <si>
    <t xml:space="preserve">12 anos - Moçambique</t>
  </si>
  <si>
    <t xml:space="preserve">Fernando dos Reis Ganhão</t>
  </si>
  <si>
    <t xml:space="preserve">Verif 9/6/58 589 - ordinário</t>
  </si>
  <si>
    <t xml:space="preserve">Daniel Abílio Almada</t>
  </si>
  <si>
    <t xml:space="preserve">28 de julho de 1933</t>
  </si>
  <si>
    <t xml:space="preserve">Funcionário público - Estudante</t>
  </si>
  <si>
    <t xml:space="preserve">Secretaria da Universidade de Lisboa</t>
  </si>
  <si>
    <t xml:space="preserve">Rua de Malpique, 3 - 3º esquerdo</t>
  </si>
  <si>
    <t xml:space="preserve">21 anos - Cabo Verde</t>
  </si>
  <si>
    <t xml:space="preserve">Verificado em 9/6/58</t>
  </si>
  <si>
    <t xml:space="preserve"> proponente ilegível</t>
  </si>
  <si>
    <t xml:space="preserve">Eduardo José da Costa Barreira</t>
  </si>
  <si>
    <t xml:space="preserve">25/8/1937</t>
  </si>
  <si>
    <t xml:space="preserve">Solt.</t>
  </si>
  <si>
    <t xml:space="preserve">Av. Roma, 31, 4º - Porta 5</t>
  </si>
  <si>
    <t xml:space="preserve">19 anos em Moçambique</t>
  </si>
  <si>
    <t xml:space="preserve">Fernando Ganhão</t>
  </si>
  <si>
    <t xml:space="preserve">Verif 9/6/58 592 - ordinário</t>
  </si>
  <si>
    <t xml:space="preserve">Fernando da Silva de Oliveira Baptista</t>
  </si>
  <si>
    <t xml:space="preserve">12 de Abril de 1942</t>
  </si>
  <si>
    <t xml:space="preserve">Avenida Almirante Reis 194 3º E</t>
  </si>
  <si>
    <t xml:space="preserve">Angola 6 anos</t>
  </si>
  <si>
    <t xml:space="preserve">Verif. 9/6/56 594 - ordinário</t>
  </si>
  <si>
    <t xml:space="preserve">Fernando Soares Ferreira</t>
  </si>
  <si>
    <t xml:space="preserve">Póvoa de Varzim</t>
  </si>
  <si>
    <t xml:space="preserve">27-12-1937</t>
  </si>
  <si>
    <t xml:space="preserve">Rua Carlos Mardel, 129 2º E Lisboa</t>
  </si>
  <si>
    <t xml:space="preserve">6 anos - Moçambique</t>
  </si>
  <si>
    <t xml:space="preserve">Sem efeito</t>
  </si>
  <si>
    <t xml:space="preserve">Vera de Abreu Coelho</t>
  </si>
  <si>
    <t xml:space="preserve">1 de Setembro 45</t>
  </si>
  <si>
    <t xml:space="preserve">Colégio "O Académico"</t>
  </si>
  <si>
    <t xml:space="preserve">R. Projectada à Av. D. Rodrigo da Cunha, Lote 317, r/c Esq</t>
  </si>
  <si>
    <t xml:space="preserve">5 anos em Luanda</t>
  </si>
  <si>
    <t xml:space="preserve">João Marques Gomes Júnior</t>
  </si>
  <si>
    <t xml:space="preserve">Bela-Vista - Angola</t>
  </si>
  <si>
    <t xml:space="preserve">13 de Julho de 1932</t>
  </si>
  <si>
    <t xml:space="preserve">Escola Superior de Belas-Artes</t>
  </si>
  <si>
    <t xml:space="preserve">Rua  Barata Salgueiro 37 r/c Dt.</t>
  </si>
  <si>
    <t xml:space="preserve">23 anos</t>
  </si>
  <si>
    <t xml:space="preserve">Sílvio Paulo de Almeida</t>
  </si>
  <si>
    <t xml:space="preserve">Verif 9/6/58 595- ordinário</t>
  </si>
  <si>
    <t xml:space="preserve">Maria Helena de Abreu Coelho</t>
  </si>
  <si>
    <t xml:space="preserve">8 de Maio 1948</t>
  </si>
  <si>
    <t xml:space="preserve">R. Projectada à Av. D. Rodrigo da Cunha, Lote 317, r/c, Esq</t>
  </si>
  <si>
    <t xml:space="preserve">proponente </t>
  </si>
  <si>
    <t xml:space="preserve">João Carlos da Quadrada</t>
  </si>
  <si>
    <t xml:space="preserve">S. João da Pesqueira - Douro</t>
  </si>
  <si>
    <t xml:space="preserve">11 de Janeiro de 1938</t>
  </si>
  <si>
    <t xml:space="preserve">Estudante universitário</t>
  </si>
  <si>
    <t xml:space="preserve">Bairro da Encarnação Rua 18 Nº 24</t>
  </si>
  <si>
    <t xml:space="preserve">Na Sede</t>
  </si>
  <si>
    <t xml:space="preserve">5 anos em Angola</t>
  </si>
  <si>
    <t xml:space="preserve">odinário</t>
  </si>
  <si>
    <t xml:space="preserve">Verif em 9/6/58 - 598, ord</t>
  </si>
  <si>
    <t xml:space="preserve">Odete Pinto da Cunha Monteiro</t>
  </si>
  <si>
    <t xml:space="preserve">8 de Julho de 1937</t>
  </si>
  <si>
    <t xml:space="preserve">Praceta da Rua Pascoal de Melo - 1 - 6º Dto Lx</t>
  </si>
  <si>
    <t xml:space="preserve">18 anos - Moçambique</t>
  </si>
  <si>
    <t xml:space="preserve">Amilcar Sousa Almeida</t>
  </si>
  <si>
    <t xml:space="preserve">Verif. Em 9.6.58 - 600, ordinário</t>
  </si>
  <si>
    <t xml:space="preserve">Ver proponente;</t>
  </si>
  <si>
    <t xml:space="preserve">Eduardo Escudeiro da Naya Marques</t>
  </si>
  <si>
    <t xml:space="preserve">8 de Agôsto 1935</t>
  </si>
  <si>
    <t xml:space="preserve">Estudante (Arquit.)</t>
  </si>
  <si>
    <t xml:space="preserve">Av. Roma - 31 - 4º porta - 5</t>
  </si>
  <si>
    <t xml:space="preserve">Na residência</t>
  </si>
  <si>
    <t xml:space="preserve">Luís Alberto C. Cardoso da Silva</t>
  </si>
  <si>
    <t xml:space="preserve">Verif. 9/6/58 599 - ordinário</t>
  </si>
  <si>
    <t xml:space="preserve">Hugo da Costa Caldeira</t>
  </si>
  <si>
    <t xml:space="preserve">Sá da Bandeira - Angola</t>
  </si>
  <si>
    <t xml:space="preserve">18 de Março de 1940</t>
  </si>
  <si>
    <t xml:space="preserve">Solteito</t>
  </si>
  <si>
    <t xml:space="preserve">Ave. Rio de Janeiro, 18 - 2º Dto.</t>
  </si>
  <si>
    <t xml:space="preserve">Manuel *</t>
  </si>
  <si>
    <t xml:space="preserve">Verif 9/6/58 601 - ordinário</t>
  </si>
  <si>
    <t xml:space="preserve">proponente ilegivel</t>
  </si>
  <si>
    <t xml:space="preserve">Maria Raquel da Cunha Baptista Coelho</t>
  </si>
  <si>
    <t xml:space="preserve">2 de Janeiro de 1937</t>
  </si>
  <si>
    <t xml:space="preserve">Rua Latino Coelho 63 r/c Lisboa</t>
  </si>
  <si>
    <t xml:space="preserve">7 anos, Angola</t>
  </si>
  <si>
    <t xml:space="preserve">Júlio Baptista Coelho</t>
  </si>
  <si>
    <t xml:space="preserve">8 do mês de Abril de 1958</t>
  </si>
  <si>
    <t xml:space="preserve">Verif 9/6/58 602 ordinário</t>
  </si>
  <si>
    <t xml:space="preserve">Aureliano da Graça Pires dos Santos</t>
  </si>
  <si>
    <t xml:space="preserve">24 de Dezembro de 1932</t>
  </si>
  <si>
    <t xml:space="preserve">Topografo da D.G.S.H.</t>
  </si>
  <si>
    <t xml:space="preserve">Direcção Geral dos Serviços Hidraulicos</t>
  </si>
  <si>
    <t xml:space="preserve">Praça da Figueira 7 - 2º Dto</t>
  </si>
  <si>
    <t xml:space="preserve">Verif 9/6/58 604 Contribuinte</t>
  </si>
  <si>
    <t xml:space="preserve">Joaquim Júlio Romana Galvão</t>
  </si>
  <si>
    <t xml:space="preserve">Vila Franca de Xira</t>
  </si>
  <si>
    <t xml:space="preserve">9 de Julho de 1938</t>
  </si>
  <si>
    <t xml:space="preserve">particular</t>
  </si>
  <si>
    <t xml:space="preserve">Av. Óscar Monteiro Torres - 42 - 2º Esq.</t>
  </si>
  <si>
    <t xml:space="preserve">na séde</t>
  </si>
  <si>
    <t xml:space="preserve">Armindo Faria (424)</t>
  </si>
  <si>
    <t xml:space="preserve">êxtraordinário</t>
  </si>
  <si>
    <t xml:space="preserve">Verif 9/6/58 603 extraordinário</t>
  </si>
  <si>
    <t xml:space="preserve">Daniel Júlio Chipenda</t>
  </si>
  <si>
    <t xml:space="preserve">15 de Maio de 1931</t>
  </si>
  <si>
    <t xml:space="preserve">Lar do Benfica - Calçada do Tojal - Lisboa</t>
  </si>
  <si>
    <t xml:space="preserve">Lar do Benfica</t>
  </si>
  <si>
    <t xml:space="preserve">20 Angola</t>
  </si>
  <si>
    <t xml:space="preserve">Verif 9/6/58 605 - ordinário</t>
  </si>
  <si>
    <t xml:space="preserve">Augusto Germano de Araújo</t>
  </si>
  <si>
    <t xml:space="preserve">11 de Abril de 1935</t>
  </si>
  <si>
    <t xml:space="preserve">Verificado 9/6/58 606 - ordinário</t>
  </si>
  <si>
    <t xml:space="preserve">José António Medina dos Santos</t>
  </si>
  <si>
    <t xml:space="preserve">21/6/35</t>
  </si>
  <si>
    <t xml:space="preserve">I.S.E.M.</t>
  </si>
  <si>
    <t xml:space="preserve">Calçada do Eng. Miguel Pais 56 - 3º</t>
  </si>
  <si>
    <t xml:space="preserve">22 anos </t>
  </si>
  <si>
    <t xml:space="preserve">Verif 9.6.58 - 607 ord</t>
  </si>
  <si>
    <t xml:space="preserve">Horácio Constantino da Silva Soares</t>
  </si>
  <si>
    <t xml:space="preserve">S. Nicolau - Cabo-Verde</t>
  </si>
  <si>
    <t xml:space="preserve">29 de Fevereiro 1936</t>
  </si>
  <si>
    <t xml:space="preserve">Instituto Superior de Agronomia</t>
  </si>
  <si>
    <t xml:space="preserve">Rua da Industria 85 1º Esq.</t>
  </si>
  <si>
    <t xml:space="preserve">Cabo-Verde (20 anos)</t>
  </si>
  <si>
    <t xml:space="preserve">Verif 9/6/58 608 ordinário</t>
  </si>
  <si>
    <t xml:space="preserve">José Nuno Godinho Mendes Gil</t>
  </si>
  <si>
    <t xml:space="preserve">Muecate - Nampula - Moçambique</t>
  </si>
  <si>
    <t xml:space="preserve">15/6/39</t>
  </si>
  <si>
    <t xml:space="preserve">Faculdade de Ciências - Lisboa</t>
  </si>
  <si>
    <t xml:space="preserve">Av. Marquês de Tomar 86 3º E</t>
  </si>
  <si>
    <t xml:space="preserve">Av. Marquês de Tomar 86, 3º E</t>
  </si>
  <si>
    <t xml:space="preserve">16 anos - Moçambique</t>
  </si>
  <si>
    <t xml:space="preserve">Verif 9/6/58 - 609 - ordinário</t>
  </si>
  <si>
    <t xml:space="preserve">Francisco de Paula Spencer</t>
  </si>
  <si>
    <t xml:space="preserve">8 de Abril de 1936</t>
  </si>
  <si>
    <t xml:space="preserve">Cidade de Lisbôa</t>
  </si>
  <si>
    <t xml:space="preserve">Rua dos Remédios à Lapa nº 26 - 1º Esq</t>
  </si>
  <si>
    <t xml:space="preserve">Rua dos Remédios à Lapa 26 - 1º Esq.</t>
  </si>
  <si>
    <t xml:space="preserve">Cabo-Verde (19 anos)</t>
  </si>
  <si>
    <t xml:space="preserve">Osvaldo José de Sena Martins</t>
  </si>
  <si>
    <t xml:space="preserve">S. Tiago - Cabo-Verde</t>
  </si>
  <si>
    <t xml:space="preserve">18 de Março de 1938</t>
  </si>
  <si>
    <t xml:space="preserve">Escola de Regentes Agricola</t>
  </si>
  <si>
    <t xml:space="preserve">E. Regentes Agricolas - Santarém</t>
  </si>
  <si>
    <t xml:space="preserve">Nascido</t>
  </si>
  <si>
    <t xml:space="preserve">João Baptista Nobre *</t>
  </si>
  <si>
    <t xml:space="preserve">Verif 9/6/58 611 - ordinário</t>
  </si>
  <si>
    <t xml:space="preserve">Lídia Eduarda dos Reis Pereira</t>
  </si>
  <si>
    <t xml:space="preserve">Guiné Portuguesa - Bolama</t>
  </si>
  <si>
    <t xml:space="preserve">14-11-1920</t>
  </si>
  <si>
    <t xml:space="preserve">dactilografa</t>
  </si>
  <si>
    <t xml:space="preserve">Funcionária do Estado c/ licença limitada</t>
  </si>
  <si>
    <t xml:space="preserve">Av. Mouzinho de Albuquerque RR - 5º Esq</t>
  </si>
  <si>
    <t xml:space="preserve">Verif. 9/6/58 612 Contribuinte</t>
  </si>
  <si>
    <t xml:space="preserve">Aurélio Eduardo Moreira de Almeida Pinto</t>
  </si>
  <si>
    <t xml:space="preserve">10 de Julho de 1942</t>
  </si>
  <si>
    <t xml:space="preserve">Colégios de Nun'Alvares</t>
  </si>
  <si>
    <t xml:space="preserve">R. Lucinda do Carmo 17 2 ES</t>
  </si>
  <si>
    <t xml:space="preserve">Miguel * Trovoada</t>
  </si>
  <si>
    <t xml:space="preserve">Verif em 9.6.58 - 614 extraordinário</t>
  </si>
  <si>
    <t xml:space="preserve">Helder Medina dos Santos</t>
  </si>
  <si>
    <t xml:space="preserve">Praia - Cabo Verde</t>
  </si>
  <si>
    <t xml:space="preserve">7-2-34</t>
  </si>
  <si>
    <t xml:space="preserve">Faculdade de Medicina de Lisboa</t>
  </si>
  <si>
    <t xml:space="preserve">R. João Crisóstomo - 61 - 2º</t>
  </si>
  <si>
    <t xml:space="preserve">Verif. 9.6.58 613 ordinário</t>
  </si>
  <si>
    <t xml:space="preserve">António Fernando Diniz de Ayala Boaventura</t>
  </si>
  <si>
    <t xml:space="preserve">Elvas</t>
  </si>
  <si>
    <t xml:space="preserve">29 de Abril de 1945</t>
  </si>
  <si>
    <t xml:space="preserve">Colégio Militar</t>
  </si>
  <si>
    <t xml:space="preserve">Vila de Santa Comba Dão - Colonato da Cela - Angola</t>
  </si>
  <si>
    <t xml:space="preserve">Praceta V.E. nº6 - Restelo - Lisboa</t>
  </si>
  <si>
    <t xml:space="preserve">10 anos - Angola</t>
  </si>
  <si>
    <t xml:space="preserve">Inácia Olímpia d'Oliveira</t>
  </si>
  <si>
    <t xml:space="preserve">Verif 9/6/58 - 615 - ordinário</t>
  </si>
  <si>
    <t xml:space="preserve">2 fotografias; Quota máxima 7$50</t>
  </si>
  <si>
    <t xml:space="preserve">João Luís de Ayala Boaventura</t>
  </si>
  <si>
    <t xml:space="preserve">29 de Agosto de 1942</t>
  </si>
  <si>
    <t xml:space="preserve">Verif 9/6/58 - 616 ordinário</t>
  </si>
  <si>
    <t xml:space="preserve">António Dias da Silva Ribeiro de Freitas</t>
  </si>
  <si>
    <t xml:space="preserve">21 de Dezembro de 1936</t>
  </si>
  <si>
    <t xml:space="preserve">F. de Direito de Lisboa</t>
  </si>
  <si>
    <t xml:space="preserve">Av. Duque de Ávila 8/4º</t>
  </si>
  <si>
    <t xml:space="preserve">ao domicílio</t>
  </si>
  <si>
    <t xml:space="preserve">Angola - 20 anos</t>
  </si>
  <si>
    <t xml:space="preserve">José António Pereira Dias</t>
  </si>
  <si>
    <t xml:space="preserve">16 de Outubro de 1945</t>
  </si>
  <si>
    <t xml:space="preserve">Colégios Nun'Álvares</t>
  </si>
  <si>
    <t xml:space="preserve">R. Rosa Damasceno 6 - 1º Esq</t>
  </si>
  <si>
    <t xml:space="preserve">Eugénio do Espírito Santo Sócio - 65</t>
  </si>
  <si>
    <t xml:space="preserve">Verif 9/6/58 617 - Extraordinário</t>
  </si>
  <si>
    <t xml:space="preserve">António Seara Pacheco Ferreira</t>
  </si>
  <si>
    <t xml:space="preserve">Forte - Roçadas</t>
  </si>
  <si>
    <t xml:space="preserve">30-Março-1935</t>
  </si>
  <si>
    <t xml:space="preserve">I.S.A.</t>
  </si>
  <si>
    <t xml:space="preserve">Padre Manuel da Nóbrega, 13 2º Dto</t>
  </si>
  <si>
    <t xml:space="preserve">Padre Manuel de Nobrega 13 2º Dto</t>
  </si>
  <si>
    <t xml:space="preserve">Verif. 9/6/58. 619 - ordinário</t>
  </si>
  <si>
    <t xml:space="preserve">Bruno Gonçalves Prado</t>
  </si>
  <si>
    <t xml:space="preserve">Vila Real</t>
  </si>
  <si>
    <t xml:space="preserve">14 de Abril de 1937</t>
  </si>
  <si>
    <t xml:space="preserve">est.</t>
  </si>
  <si>
    <t xml:space="preserve">Rua António Ferreira - nº 7 - cave - Lisboa</t>
  </si>
  <si>
    <t xml:space="preserve">29 do mês de Abril/58</t>
  </si>
  <si>
    <t xml:space="preserve">Verif 9.6.58 - 620 extraord.</t>
  </si>
  <si>
    <t xml:space="preserve">Ireneu da Silva Ferreira da Cruz</t>
  </si>
  <si>
    <t xml:space="preserve">9.VII.37</t>
  </si>
  <si>
    <t xml:space="preserve">Av. da República, 76 - 3º</t>
  </si>
  <si>
    <t xml:space="preserve">Angola 4 anos</t>
  </si>
  <si>
    <t xml:space="preserve">Verif 9/6/58 621 - Extraordinario</t>
  </si>
  <si>
    <t xml:space="preserve">Vítor Manuel Fernandes</t>
  </si>
  <si>
    <t xml:space="preserve">Chicamba - Posto Admv.º Massabi - Cabinda Angola</t>
  </si>
  <si>
    <t xml:space="preserve">7-9-34</t>
  </si>
  <si>
    <t xml:space="preserve">Estudante - Universid. Do Porto</t>
  </si>
  <si>
    <t xml:space="preserve">Rua Cedofeita*?, 376 - Porto</t>
  </si>
  <si>
    <t xml:space="preserve">Rua Cedofeita, 376</t>
  </si>
  <si>
    <t xml:space="preserve">16 anos - Angola</t>
  </si>
  <si>
    <t xml:space="preserve">Verif 9/6/58 - 622 ordinário</t>
  </si>
  <si>
    <t xml:space="preserve">Proponente ilegivel</t>
  </si>
  <si>
    <t xml:space="preserve">Joaquim António Ramalho</t>
  </si>
  <si>
    <t xml:space="preserve">24 Maio 1920</t>
  </si>
  <si>
    <t xml:space="preserve">enfermeiro e estudante (I. Saúde)</t>
  </si>
  <si>
    <t xml:space="preserve">Hospitais Civis Lisboa</t>
  </si>
  <si>
    <t xml:space="preserve">Rua David Sousa 29 - 2º Esq.</t>
  </si>
  <si>
    <t xml:space="preserve">* Almada sócio nº 591</t>
  </si>
  <si>
    <t xml:space="preserve">Verif em 9.6.58 - 624, ordinário</t>
  </si>
  <si>
    <t xml:space="preserve">Ângelo Augusto de Alboim Galvão</t>
  </si>
  <si>
    <t xml:space="preserve">29 de Setembro de 1937</t>
  </si>
  <si>
    <t xml:space="preserve">ensino particular</t>
  </si>
  <si>
    <t xml:space="preserve">Av. Elias Garcia 171 - 3º D</t>
  </si>
  <si>
    <t xml:space="preserve">Na residencia</t>
  </si>
  <si>
    <t xml:space="preserve">Verif 9/6/58 623 - ordinário</t>
  </si>
  <si>
    <t xml:space="preserve">Luís Gonzaga Ferreira Lambo</t>
  </si>
  <si>
    <t xml:space="preserve">Cumor - Angola</t>
  </si>
  <si>
    <t xml:space="preserve">25/Janeiro/1927</t>
  </si>
  <si>
    <t xml:space="preserve">Funcionário Público</t>
  </si>
  <si>
    <t xml:space="preserve">Estatística</t>
  </si>
  <si>
    <t xml:space="preserve">Av. 5 de Outubro . 194 . R/c . D.</t>
  </si>
  <si>
    <t xml:space="preserve">Verif. 9/6/58 625 - Contribuinte</t>
  </si>
  <si>
    <t xml:space="preserve">Maria da Luz da Cunha Rebelo Calado</t>
  </si>
  <si>
    <t xml:space="preserve">8 de Setembro de 1936</t>
  </si>
  <si>
    <t xml:space="preserve">Avª Columbano Bordalo Pinheiro 104 - 1º D</t>
  </si>
  <si>
    <t xml:space="preserve">Na minha residência</t>
  </si>
  <si>
    <t xml:space="preserve">18 anos em Moçambique</t>
  </si>
  <si>
    <t xml:space="preserve">Verif 9/6/58 626 - ordinário</t>
  </si>
  <si>
    <t xml:space="preserve">Ciro Alexandre Pereira Bento</t>
  </si>
  <si>
    <t xml:space="preserve">9 de Novembro 1939</t>
  </si>
  <si>
    <t xml:space="preserve">Instituto Industrial de Lisboa</t>
  </si>
  <si>
    <t xml:space="preserve">Rua D. Francisco de Almeida, lote 8 - Encosta da Ajuda</t>
  </si>
  <si>
    <t xml:space="preserve">Na residência do sócio</t>
  </si>
  <si>
    <t xml:space="preserve">17 anos em Angola</t>
  </si>
  <si>
    <t xml:space="preserve">Amadeu Leão Santos Rodrigues</t>
  </si>
  <si>
    <t xml:space="preserve">Verif. 9/6/58 - 628 Ordinário</t>
  </si>
  <si>
    <t xml:space="preserve">Deu 5$0 para o cartão e estatutos e já pagou duas quotas</t>
  </si>
  <si>
    <t xml:space="preserve">Domingos António Branco Vicente</t>
  </si>
  <si>
    <t xml:space="preserve">Praia - Cabo-Verde</t>
  </si>
  <si>
    <t xml:space="preserve">26/XII/37</t>
  </si>
  <si>
    <t xml:space="preserve">R. Luís de Camões, 108 2º E - Lisboa</t>
  </si>
  <si>
    <t xml:space="preserve">R. Luís de Camões, 108 2º E</t>
  </si>
  <si>
    <t xml:space="preserve">13 anos Cabo-Verde</t>
  </si>
  <si>
    <t xml:space="preserve">J Valadares</t>
  </si>
  <si>
    <t xml:space="preserve">Verif 11/9/58 627 ordinário</t>
  </si>
  <si>
    <t xml:space="preserve"> proponente</t>
  </si>
  <si>
    <t xml:space="preserve">Maria Isabel Lavrador Ribeiro Martins Calado</t>
  </si>
  <si>
    <t xml:space="preserve">dia 3 de Julho de 1945</t>
  </si>
  <si>
    <t xml:space="preserve">Instituto de Odivelas</t>
  </si>
  <si>
    <t xml:space="preserve">Rua Coronel Pereira da Silva nº 38 1º esq.</t>
  </si>
  <si>
    <t xml:space="preserve">João A. Seara de Morais 355-A</t>
  </si>
  <si>
    <t xml:space="preserve">Verif 9/6/58 630 - ordinário</t>
  </si>
  <si>
    <t xml:space="preserve">António Daniel Ascenção Quita</t>
  </si>
  <si>
    <t xml:space="preserve">8 de Abril de 1938</t>
  </si>
  <si>
    <t xml:space="preserve">Profissional de Seguros (Estudante)</t>
  </si>
  <si>
    <t xml:space="preserve">R. Garrett, 17 - 1º Lisboa</t>
  </si>
  <si>
    <t xml:space="preserve">Av. General Roçadas, 34 - * - 3º</t>
  </si>
  <si>
    <t xml:space="preserve">Na residência, supra indicada</t>
  </si>
  <si>
    <t xml:space="preserve">Maria da Piedade Cerqueira Martins</t>
  </si>
  <si>
    <t xml:space="preserve">Verif. 9,6,58 - 629, ord</t>
  </si>
  <si>
    <t xml:space="preserve">Carlos Alberto da Silva Lopes</t>
  </si>
  <si>
    <t xml:space="preserve">Cuima - Caála (Angola)</t>
  </si>
  <si>
    <t xml:space="preserve">8 de Dezembro de 1941</t>
  </si>
  <si>
    <t xml:space="preserve">Rua do Rosário, 279 - Porto</t>
  </si>
  <si>
    <t xml:space="preserve">Praça da Figueira, 18 - 2º</t>
  </si>
  <si>
    <t xml:space="preserve">Secção de Angola; 45189</t>
  </si>
  <si>
    <t xml:space="preserve">Manuel Fernando Lopes Neto</t>
  </si>
  <si>
    <t xml:space="preserve">Amarante</t>
  </si>
  <si>
    <t xml:space="preserve">10 de Fevereiro de  1943</t>
  </si>
  <si>
    <t xml:space="preserve">Escola Industrial e Comercial de Tomar</t>
  </si>
  <si>
    <t xml:space="preserve">Colégios Nun' Álvares - Tomar - </t>
  </si>
  <si>
    <t xml:space="preserve">Colégios Nun'Álvares - Tomar -</t>
  </si>
  <si>
    <t xml:space="preserve">60 dias em Angola</t>
  </si>
  <si>
    <t xml:space="preserve">20 do mês de Maio 1958</t>
  </si>
  <si>
    <t xml:space="preserve">Verif 9/6/58 632 - extraordinário</t>
  </si>
  <si>
    <t xml:space="preserve">Ana Maria Serra dos Santos</t>
  </si>
  <si>
    <t xml:space="preserve">Lépi (Angola)</t>
  </si>
  <si>
    <t xml:space="preserve">20 de Maio de 1941</t>
  </si>
  <si>
    <t xml:space="preserve">Senhora da Guia</t>
  </si>
  <si>
    <t xml:space="preserve">P. Figueira 18 - 2º</t>
  </si>
  <si>
    <t xml:space="preserve">20 do mês de Maio de 1958</t>
  </si>
  <si>
    <t xml:space="preserve">Secção de Angola</t>
  </si>
  <si>
    <t xml:space="preserve">José Rui de Oliveira Pegado e Silva</t>
  </si>
  <si>
    <t xml:space="preserve">10-5-1923</t>
  </si>
  <si>
    <t xml:space="preserve">Rua de S. Bento, 307 - 2º. Lisboa</t>
  </si>
  <si>
    <t xml:space="preserve">Moçambique (23)</t>
  </si>
  <si>
    <t xml:space="preserve">Verif. 9/6/58 634 - ordinário</t>
  </si>
  <si>
    <t xml:space="preserve">António José da Costa Marques Simões</t>
  </si>
  <si>
    <t xml:space="preserve">Luso - Angola</t>
  </si>
  <si>
    <t xml:space="preserve">17-11-941</t>
  </si>
  <si>
    <t xml:space="preserve">Tomar - Largo do Pelourinho 33</t>
  </si>
  <si>
    <t xml:space="preserve">14 anos em Angola</t>
  </si>
  <si>
    <t xml:space="preserve">Verif 9/6/58 636 ordinário</t>
  </si>
  <si>
    <t xml:space="preserve">Aurélio Spencer Tavares de Almeida</t>
  </si>
  <si>
    <t xml:space="preserve">Novo Redondo - Angola</t>
  </si>
  <si>
    <t xml:space="preserve">12 de Janeiro de 1939</t>
  </si>
  <si>
    <t xml:space="preserve">Colégio Moderno</t>
  </si>
  <si>
    <t xml:space="preserve">Rua de Malpique, 19 - Campo Grande</t>
  </si>
  <si>
    <t xml:space="preserve">Rua de Malpique, 19</t>
  </si>
  <si>
    <t xml:space="preserve">Porto Amboim - Angola</t>
  </si>
  <si>
    <t xml:space="preserve">Luís Filipe Pereira?*</t>
  </si>
  <si>
    <t xml:space="preserve">Verificado 9/6/58 635 - Ordinário</t>
  </si>
  <si>
    <t xml:space="preserve">Cláudio António Carrasco</t>
  </si>
  <si>
    <t xml:space="preserve">6 de Junho de 1932</t>
  </si>
  <si>
    <t xml:space="preserve">Funcionário público</t>
  </si>
  <si>
    <t xml:space="preserve">25 anos em Moçambique</t>
  </si>
  <si>
    <t xml:space="preserve">Ruy Alberto Gabriel da Conceição Rebelo</t>
  </si>
  <si>
    <t xml:space="preserve">Verif. 9/6/58 637 -Contribuinte</t>
  </si>
  <si>
    <t xml:space="preserve">não pagar cotas s/ ele chegar</t>
  </si>
  <si>
    <t xml:space="preserve">Rever folha</t>
  </si>
  <si>
    <t xml:space="preserve">Antónia Maia Lourenço de Carvalho</t>
  </si>
  <si>
    <t xml:space="preserve">Sendim - Tabuaço</t>
  </si>
  <si>
    <t xml:space="preserve">15 de Setembro de 1936</t>
  </si>
  <si>
    <t xml:space="preserve">Externato Paula Vicente</t>
  </si>
  <si>
    <t xml:space="preserve">Avenida Praia da Vitória, 13 - 3º Lx.</t>
  </si>
  <si>
    <t xml:space="preserve">Avª Praia da Vitória, 13 - 3º</t>
  </si>
  <si>
    <t xml:space="preserve">Maria Alice de Menezes</t>
  </si>
  <si>
    <t xml:space="preserve">Verif 9/6/58 638 - extraordinário</t>
  </si>
  <si>
    <t xml:space="preserve">Vitor Manuel Martins de Carvalho</t>
  </si>
  <si>
    <t xml:space="preserve">Portuguesa</t>
  </si>
  <si>
    <t xml:space="preserve">6 de Janeiro de 1945</t>
  </si>
  <si>
    <t xml:space="preserve">Colégio Valsassina</t>
  </si>
  <si>
    <t xml:space="preserve">Rua Ladislau Piçarra Nº 6 1º dirtº</t>
  </si>
  <si>
    <t xml:space="preserve">Angola - 6 anos</t>
  </si>
  <si>
    <t xml:space="preserve">Verif. 9/6/58 639 - ordinário</t>
  </si>
  <si>
    <t xml:space="preserve"> e proponente</t>
  </si>
  <si>
    <t xml:space="preserve">Zaccheus Oluwolé Sogie Thomas</t>
  </si>
  <si>
    <t xml:space="preserve">Rheims - França</t>
  </si>
  <si>
    <t xml:space="preserve">2 de Janeiro de 1900</t>
  </si>
  <si>
    <t xml:space="preserve">Director do Cabo Submarino</t>
  </si>
  <si>
    <t xml:space="preserve">Bissau - Guiné Portuguesa</t>
  </si>
  <si>
    <t xml:space="preserve">Cruz Quebrada - Lote 3. R/c. Dto</t>
  </si>
  <si>
    <t xml:space="preserve">Sempre</t>
  </si>
  <si>
    <t xml:space="preserve">contribuinte</t>
  </si>
  <si>
    <t xml:space="preserve">Joaquim Tomás Ramos Sança</t>
  </si>
  <si>
    <t xml:space="preserve">5-Maio/958</t>
  </si>
  <si>
    <t xml:space="preserve">Rua Luciano Cordeiro 49 - r/c E.do</t>
  </si>
  <si>
    <t xml:space="preserve">Olavo Bilac Efrém Do Rosário Sousa Santos</t>
  </si>
  <si>
    <t xml:space="preserve">S. Nicolau C. Verde</t>
  </si>
  <si>
    <t xml:space="preserve">18-6-36</t>
  </si>
  <si>
    <t xml:space="preserve">R. Tenente Ferreira Durão 66, 3º Esq.</t>
  </si>
  <si>
    <t xml:space="preserve">o da residência</t>
  </si>
  <si>
    <t xml:space="preserve">C. Verde</t>
  </si>
  <si>
    <t xml:space="preserve">James Donald Santos</t>
  </si>
  <si>
    <t xml:space="preserve">Estados Unidos da América</t>
  </si>
  <si>
    <t xml:space="preserve">28 de Novembro 1941</t>
  </si>
  <si>
    <t xml:space="preserve">Rua Marques da Silva 45 C - 1º</t>
  </si>
  <si>
    <t xml:space="preserve">Rua Marques da Silva 43 - C - 1º</t>
  </si>
  <si>
    <t xml:space="preserve">Armindo Faria</t>
  </si>
  <si>
    <t xml:space="preserve">Jaime Calheiros Moreira</t>
  </si>
  <si>
    <t xml:space="preserve">Fundão</t>
  </si>
  <si>
    <t xml:space="preserve">25 de Outubro 1934</t>
  </si>
  <si>
    <t xml:space="preserve">Estudante da F. Medicina</t>
  </si>
  <si>
    <t xml:space="preserve">Praça 7 de Março 2 - Alhandra</t>
  </si>
  <si>
    <t xml:space="preserve">Av. Roma 97 6º D</t>
  </si>
  <si>
    <t xml:space="preserve">* Martins </t>
  </si>
  <si>
    <t xml:space="preserve">, proponente </t>
  </si>
  <si>
    <t xml:space="preserve">Sérgio Rodrigues Lopes</t>
  </si>
  <si>
    <t xml:space="preserve">Caldas da Raínha</t>
  </si>
  <si>
    <t xml:space="preserve">13 de Agosto</t>
  </si>
  <si>
    <t xml:space="preserve">Cernache do Bonjardim</t>
  </si>
  <si>
    <t xml:space="preserve">Rua D. Estefânia nº 118 A</t>
  </si>
  <si>
    <t xml:space="preserve">Angola - (8 anos)</t>
  </si>
  <si>
    <t xml:space="preserve">Norberto Teixeira Santos</t>
  </si>
  <si>
    <t xml:space="preserve">19 do mês de Julho de 1957</t>
  </si>
  <si>
    <t xml:space="preserve">572 (riscado) 404</t>
  </si>
  <si>
    <t xml:space="preserve">Entregar Cartão e Cotas na morada abaixo.</t>
  </si>
  <si>
    <t xml:space="preserve">Eduardo Cesário Rodrigues</t>
  </si>
  <si>
    <t xml:space="preserve">1941</t>
  </si>
  <si>
    <t xml:space="preserve">Escola de Regentes Agrícolas</t>
  </si>
  <si>
    <t xml:space="preserve">R. Gomes Freire 150 - 2º Esq.</t>
  </si>
  <si>
    <t xml:space="preserve">Fernando …*</t>
  </si>
  <si>
    <t xml:space="preserve">12 do mês de Julho de 1957</t>
  </si>
  <si>
    <t xml:space="preserve">567 (riscado) 401</t>
  </si>
  <si>
    <t xml:space="preserve">Verif. 9/6/58 - 401, ordin (401)</t>
  </si>
  <si>
    <t xml:space="preserve">Maria de Fátima Rodrigues</t>
  </si>
  <si>
    <t xml:space="preserve">1939</t>
  </si>
  <si>
    <t xml:space="preserve">Estudante do 5º ano</t>
  </si>
  <si>
    <t xml:space="preserve">Colégio Santa Maria - Mangualde</t>
  </si>
  <si>
    <t xml:space="preserve">Santiago de Cassurrães</t>
  </si>
  <si>
    <t xml:space="preserve">Rua Gomes Freire 150 - 2º Esq.</t>
  </si>
  <si>
    <t xml:space="preserve"> Angola ?</t>
  </si>
  <si>
    <t xml:space="preserve">565 (riscado) 402</t>
  </si>
  <si>
    <t xml:space="preserve">Verif 9.6.58 - 402, ordinário</t>
  </si>
  <si>
    <t xml:space="preserve">Maria Leonor Vieira da Costa Lello</t>
  </si>
  <si>
    <t xml:space="preserve">30,1,936</t>
  </si>
  <si>
    <t xml:space="preserve">Escola Superior de Belas Artes</t>
  </si>
  <si>
    <t xml:space="preserve">Rua Conde Visela 12, 1º. Porto</t>
  </si>
  <si>
    <t xml:space="preserve">Angola - 18 anos</t>
  </si>
  <si>
    <t xml:space="preserve">Fernando Eduardo Vaz</t>
  </si>
  <si>
    <t xml:space="preserve">569 (riscado) 399</t>
  </si>
  <si>
    <t xml:space="preserve">Verif. 9/6/58 399 - ordinário</t>
  </si>
  <si>
    <t xml:space="preserve">João Francisco Carvalho Peres C. da Silveira Ramos</t>
  </si>
  <si>
    <t xml:space="preserve">Damba (Angola)</t>
  </si>
  <si>
    <t xml:space="preserve">1 de Maio de 1933</t>
  </si>
  <si>
    <t xml:space="preserve">Aluno da Faculdade de Letras de Lisboa</t>
  </si>
  <si>
    <t xml:space="preserve">idem</t>
  </si>
  <si>
    <t xml:space="preserve">Av. Almirante Reis, 60 - 4º Esq</t>
  </si>
  <si>
    <t xml:space="preserve">10 anos</t>
  </si>
  <si>
    <t xml:space="preserve">Verif 9.6.58 - 400, ord</t>
  </si>
  <si>
    <t xml:space="preserve">Inácio José Ponciano Pinto Rebelo</t>
  </si>
  <si>
    <t xml:space="preserve">Goa (India Portuguesa)</t>
  </si>
  <si>
    <t xml:space="preserve">28/8/930</t>
  </si>
  <si>
    <t xml:space="preserve">Rua Gonçalves Crespo 45 - 1º</t>
  </si>
  <si>
    <t xml:space="preserve">Goa até 1952</t>
  </si>
  <si>
    <t xml:space="preserve">Alfredo de *</t>
  </si>
  <si>
    <t xml:space="preserve">209 (riscado) 397</t>
  </si>
  <si>
    <t xml:space="preserve">Por estar indeciso quanto ao curso que vai seguir visto ter desistido do curso de geofísica, o proponente não preencheu a linha 7 desta proposta.</t>
  </si>
  <si>
    <t xml:space="preserve">José Bento do Rosário Sousa Egipsy</t>
  </si>
  <si>
    <t xml:space="preserve">Calangute (India Portuguesa)</t>
  </si>
  <si>
    <t xml:space="preserve">27 de Outubro de 1925</t>
  </si>
  <si>
    <t xml:space="preserve">estagiário de cirurgia</t>
  </si>
  <si>
    <t xml:space="preserve">Hospital de S. José</t>
  </si>
  <si>
    <t xml:space="preserve">Av. Casal Ribeiro 14 - 5º Esq.</t>
  </si>
  <si>
    <t xml:space="preserve">Goa até 1956</t>
  </si>
  <si>
    <t xml:space="preserve">208 (riscado) 398</t>
  </si>
  <si>
    <t xml:space="preserve">Verif. 9/6/58 398 - Ordinário</t>
  </si>
  <si>
    <t xml:space="preserve">Maria de Lourdes e Carmo Conceição</t>
  </si>
  <si>
    <t xml:space="preserve">26 de Janeiro de 1935</t>
  </si>
  <si>
    <t xml:space="preserve">Rua Luís Pinto Moitinho nº5 4º Lisboa</t>
  </si>
  <si>
    <t xml:space="preserve">Carlos V. Carvalhal</t>
  </si>
  <si>
    <t xml:space="preserve">5 do mês de Julho de 1957</t>
  </si>
  <si>
    <t xml:space="preserve">449 (riscado) 395</t>
  </si>
  <si>
    <t xml:space="preserve">Verif. 9/6/58 395 - ordinário</t>
  </si>
  <si>
    <t xml:space="preserve">Bissau - Guiné-Portuguesa</t>
  </si>
  <si>
    <t xml:space="preserve">26/10/34</t>
  </si>
  <si>
    <t xml:space="preserve">Rua Marques da Silva nº 32</t>
  </si>
  <si>
    <t xml:space="preserve">15 anos.</t>
  </si>
  <si>
    <t xml:space="preserve">457 (riscado) 396</t>
  </si>
  <si>
    <t xml:space="preserve">Verif 9/6/58 396 - ordinário</t>
  </si>
  <si>
    <t xml:space="preserve">Proponente; </t>
  </si>
  <si>
    <t xml:space="preserve">Artur Augusto Neves da Rosa Lopes</t>
  </si>
  <si>
    <t xml:space="preserve">26/12/1936</t>
  </si>
  <si>
    <t xml:space="preserve">R. do Zaire nº19, 1º - Dto</t>
  </si>
  <si>
    <t xml:space="preserve">Angola (11)</t>
  </si>
  <si>
    <t xml:space="preserve">559 (riscado) 393</t>
  </si>
  <si>
    <t xml:space="preserve">Maria da Cruz Vieira Leda</t>
  </si>
  <si>
    <t xml:space="preserve">2 de Maio de 1937</t>
  </si>
  <si>
    <t xml:space="preserve">R. Luís Pinto Moitinho nº 5, Lisboa</t>
  </si>
  <si>
    <t xml:space="preserve">Cabo-Verde (17 anos)</t>
  </si>
  <si>
    <t xml:space="preserve">José Leitão da Graça</t>
  </si>
  <si>
    <t xml:space="preserve">450 (riscado) 394</t>
  </si>
  <si>
    <t xml:space="preserve">Verif 9/6/58 394 - ordinário</t>
  </si>
  <si>
    <t xml:space="preserve">José Rodrigues de Oliveira Leitão</t>
  </si>
  <si>
    <t xml:space="preserve">Gabela - Amboim</t>
  </si>
  <si>
    <t xml:space="preserve">15 de Junho de 1934</t>
  </si>
  <si>
    <t xml:space="preserve">Rua Actriz Virgínia nº 14 - 3º E</t>
  </si>
  <si>
    <t xml:space="preserve">562 (riscado) 391</t>
  </si>
  <si>
    <t xml:space="preserve">António da Costa Correia</t>
  </si>
  <si>
    <t xml:space="preserve">Quibaxe - Dembos - Angola</t>
  </si>
  <si>
    <t xml:space="preserve">24 de Junho de 1941</t>
  </si>
  <si>
    <t xml:space="preserve">Oliveira de Azemeis</t>
  </si>
  <si>
    <t xml:space="preserve">Angola - Junho a Outubro</t>
  </si>
  <si>
    <t xml:space="preserve">561 (riscado) 392</t>
  </si>
  <si>
    <t xml:space="preserve">Eduardo Manuel Filipe Ferreira</t>
  </si>
  <si>
    <t xml:space="preserve">Malange - Angola</t>
  </si>
  <si>
    <t xml:space="preserve">25 de Abril de 1944</t>
  </si>
  <si>
    <t xml:space="preserve">Porto Colégio de João de Deus</t>
  </si>
  <si>
    <t xml:space="preserve">Rua S. Roque da Lameira nº 722</t>
  </si>
  <si>
    <t xml:space="preserve">dez anos - Angola</t>
  </si>
  <si>
    <t xml:space="preserve">560 (riscado) 389</t>
  </si>
  <si>
    <t xml:space="preserve">Pagaram est. e cartão (levaram est.)</t>
  </si>
  <si>
    <t xml:space="preserve">Armando Luís de Sá e Cid</t>
  </si>
  <si>
    <t xml:space="preserve">22 de Agosto de 1943</t>
  </si>
  <si>
    <t xml:space="preserve">Liceu Nacional de Bragança</t>
  </si>
  <si>
    <t xml:space="preserve">Bragança</t>
  </si>
  <si>
    <t xml:space="preserve">8 anos  </t>
  </si>
  <si>
    <t xml:space="preserve">563 (riscado) 390</t>
  </si>
  <si>
    <t xml:space="preserve">Verif. 9/6/58 - 390 ordinário</t>
  </si>
  <si>
    <t xml:space="preserve">Já pagou 95.00</t>
  </si>
  <si>
    <t xml:space="preserve">António Filipe Ferreira</t>
  </si>
  <si>
    <t xml:space="preserve">11 de Fevereiro de 1943</t>
  </si>
  <si>
    <t xml:space="preserve">Rua São Roque da Lameira nº 722</t>
  </si>
  <si>
    <t xml:space="preserve">564 (riscado) 388</t>
  </si>
  <si>
    <t xml:space="preserve">levaram Est. e pagaram cartão</t>
  </si>
  <si>
    <t xml:space="preserve">Eneas da Conceição Comiche</t>
  </si>
  <si>
    <t xml:space="preserve">Moma - Distrito de Moçambique</t>
  </si>
  <si>
    <t xml:space="preserve">28 de Julho de 1939</t>
  </si>
  <si>
    <t xml:space="preserve">Hospital C.M.B. Cx. P. 1164 - Lourenço Marques</t>
  </si>
  <si>
    <t xml:space="preserve">Cx. Postal 1.164</t>
  </si>
  <si>
    <t xml:space="preserve">525 (riscado) 387</t>
  </si>
  <si>
    <t xml:space="preserve">7.50 + 5.00!</t>
  </si>
  <si>
    <t xml:space="preserve">António da Silva Bastos Ferreira</t>
  </si>
  <si>
    <t xml:space="preserve">10 de Fevereiro de 1940</t>
  </si>
  <si>
    <t xml:space="preserve">Colégio de João de Deus</t>
  </si>
  <si>
    <t xml:space="preserve">Colégio de João de Deus - Monte - Estoril </t>
  </si>
  <si>
    <t xml:space="preserve">28 do mês de Junho</t>
  </si>
  <si>
    <t xml:space="preserve">556 (riscado) 385</t>
  </si>
  <si>
    <t xml:space="preserve">Pago S. Raposo e Est. em 27,6,57</t>
  </si>
  <si>
    <t xml:space="preserve">Fernando Júlio de Magalhães e Costa</t>
  </si>
  <si>
    <t xml:space="preserve">Quelimane - (Moçambique)</t>
  </si>
  <si>
    <t xml:space="preserve">30 de Março 1927</t>
  </si>
  <si>
    <t xml:space="preserve">Estudante de Direito</t>
  </si>
  <si>
    <t xml:space="preserve">Provisória - Hospital de Santa Marta Serviço 11 - Sala 1</t>
  </si>
  <si>
    <t xml:space="preserve">Ana dos Santos - Rua de Carlos Ribeiro 8 - 1º Dto Lx.</t>
  </si>
  <si>
    <t xml:space="preserve">Quinze anos em Moçambique</t>
  </si>
  <si>
    <t xml:space="preserve">Helena Teixeira</t>
  </si>
  <si>
    <t xml:space="preserve">524 (riscado) 386</t>
  </si>
  <si>
    <t xml:space="preserve">Desde 1948 não me encontro matriculado por motivos de prisão.</t>
  </si>
  <si>
    <t xml:space="preserve">Maria Isabel Graça do Nascimento Will</t>
  </si>
  <si>
    <t xml:space="preserve">4-1-936</t>
  </si>
  <si>
    <t xml:space="preserve">Rua Actor Vale nº 37 - 1º Esq.</t>
  </si>
  <si>
    <t xml:space="preserve">Júlio Sardinha dos *</t>
  </si>
  <si>
    <t xml:space="preserve">447 (riscado) 383</t>
  </si>
  <si>
    <t xml:space="preserve">Verif 11/6/58 383 - ordinário</t>
  </si>
  <si>
    <t xml:space="preserve">Raquel de Ascensão Coelho</t>
  </si>
  <si>
    <t xml:space="preserve">22-X-934</t>
  </si>
  <si>
    <t xml:space="preserve">Av. Sacadura Cabral 31 - 1º</t>
  </si>
  <si>
    <t xml:space="preserve">Frederico José Henriques Sequeira</t>
  </si>
  <si>
    <t xml:space="preserve">558 (riscado) 384</t>
  </si>
  <si>
    <t xml:space="preserve">Verif 9/6/58 - 384 extraordinária</t>
  </si>
  <si>
    <t xml:space="preserve">Angola (riscado)</t>
  </si>
  <si>
    <t xml:space="preserve">Rui Cesar Cunha</t>
  </si>
  <si>
    <t xml:space="preserve">Vila Salazar - Angola</t>
  </si>
  <si>
    <t xml:space="preserve">20 de Maio de 1940</t>
  </si>
  <si>
    <t xml:space="preserve">Liceu D. Manuel II - Porto</t>
  </si>
  <si>
    <t xml:space="preserve">R. António Patrício, 63 Porto</t>
  </si>
  <si>
    <t xml:space="preserve">Praça Guilherme Gomes Fernandes, 43 - Porto</t>
  </si>
  <si>
    <t xml:space="preserve">Carlos*</t>
  </si>
  <si>
    <t xml:space="preserve">28 do mês de Junho de 1957</t>
  </si>
  <si>
    <t xml:space="preserve">554 (riscado) 381</t>
  </si>
  <si>
    <t xml:space="preserve">Proponente </t>
  </si>
  <si>
    <t xml:space="preserve">António Aurigemma De Sousa Graça</t>
  </si>
  <si>
    <t xml:space="preserve">Bissau (Guiné Portuguesa)</t>
  </si>
  <si>
    <t xml:space="preserve">10/10/928</t>
  </si>
  <si>
    <t xml:space="preserve">Escola Industrial Machado Costa</t>
  </si>
  <si>
    <t xml:space="preserve">Avª João Crisóstomo 37 - 2º Dto</t>
  </si>
  <si>
    <t xml:space="preserve">na Residencia</t>
  </si>
  <si>
    <t xml:space="preserve">Guiné Portuguesa</t>
  </si>
  <si>
    <t xml:space="preserve">*Lima Miranda*?</t>
  </si>
  <si>
    <t xml:space="preserve">448 (riscado) 382</t>
  </si>
  <si>
    <t xml:space="preserve">Verif 9/6/58 448 - ordinário</t>
  </si>
  <si>
    <t xml:space="preserve">Proponente, </t>
  </si>
  <si>
    <t xml:space="preserve">Octávio Augusta César de Sá</t>
  </si>
  <si>
    <t xml:space="preserve">Lourenço Marques - Moçambique</t>
  </si>
  <si>
    <t xml:space="preserve">2 de Novembro de 1935</t>
  </si>
  <si>
    <t xml:space="preserve">Rua do Passadiço, 86. Lisboa.</t>
  </si>
  <si>
    <t xml:space="preserve">Moçambique - 20 anos</t>
  </si>
  <si>
    <t xml:space="preserve">José Filipe Mendonça</t>
  </si>
  <si>
    <t xml:space="preserve">523 (riscado) 380</t>
  </si>
  <si>
    <t xml:space="preserve">Verif. 9/6/58 380 - ordinário</t>
  </si>
  <si>
    <t xml:space="preserve">Arnaldo Sá Moreira</t>
  </si>
  <si>
    <t xml:space="preserve">21 de Setembro de 1940</t>
  </si>
  <si>
    <t xml:space="preserve">Angola 14 anos</t>
  </si>
  <si>
    <t xml:space="preserve">28 do mês de Junho - 1957</t>
  </si>
  <si>
    <t xml:space="preserve">557 (riscado) 379</t>
  </si>
  <si>
    <t xml:space="preserve">Pago ao S. Raposo, e Estatutos; 27.6.57</t>
  </si>
  <si>
    <t xml:space="preserve">Carlos Alberto Gonçalves Caiado</t>
  </si>
  <si>
    <t xml:space="preserve">15 de Setembro de 1941</t>
  </si>
  <si>
    <t xml:space="preserve">Angola 13 - anos</t>
  </si>
  <si>
    <t xml:space="preserve">555 (riscado) 378</t>
  </si>
  <si>
    <t xml:space="preserve">Pago ao S. Raposo e Est. em 27.6.57</t>
  </si>
  <si>
    <t xml:space="preserve">Rudy Alberto Duarte de Carvalho</t>
  </si>
  <si>
    <t xml:space="preserve">22 Abril 1941</t>
  </si>
  <si>
    <t xml:space="preserve">Escola de Regentes Agrícolas Santarém</t>
  </si>
  <si>
    <t xml:space="preserve">Rua António de Bastos, Santarém</t>
  </si>
  <si>
    <t xml:space="preserve">R. Fanqueiros 65/3º (Lisboa) (Lisboanda?)</t>
  </si>
  <si>
    <t xml:space="preserve">3 anos (Angola) (28 de Dezembro 1953)</t>
  </si>
  <si>
    <t xml:space="preserve">Fernando Gabriel da Silva Barbosa</t>
  </si>
  <si>
    <t xml:space="preserve">14 do mês de Junho</t>
  </si>
  <si>
    <t xml:space="preserve">553 (riscado) 377</t>
  </si>
  <si>
    <t xml:space="preserve">Os pais estão domiliciados no Ultramar? Sim. Em Moçamedes Verif. 9/6/58 377 - Extraordinário</t>
  </si>
  <si>
    <t xml:space="preserve">pagou cartão 14.6.57</t>
  </si>
  <si>
    <t xml:space="preserve">Domingos António Mascarenhas Arouca</t>
  </si>
  <si>
    <t xml:space="preserve">Inhambane</t>
  </si>
  <si>
    <t xml:space="preserve">7 de Junho de 1928</t>
  </si>
  <si>
    <t xml:space="preserve">Lisboa - Faculdade de Direito</t>
  </si>
  <si>
    <t xml:space="preserve">Rua Arco Marquês Alegrete, 6 5º Dto.</t>
  </si>
  <si>
    <t xml:space="preserve">No domicílio</t>
  </si>
  <si>
    <t xml:space="preserve">21 anos (Moçambique)</t>
  </si>
  <si>
    <t xml:space="preserve">14 do mês de Junho de 1957</t>
  </si>
  <si>
    <t xml:space="preserve">522 (riscado) 375</t>
  </si>
  <si>
    <t xml:space="preserve">Verif. 9/6/58 375 - ordinário</t>
  </si>
  <si>
    <t xml:space="preserve">Fernando Romeu dos Santos Martins</t>
  </si>
  <si>
    <t xml:space="preserve">9 de Janeiro de 1938</t>
  </si>
  <si>
    <t xml:space="preserve">Colégio Académico</t>
  </si>
  <si>
    <t xml:space="preserve">Rua General Sinel de Cordes, 1 - 2º Dtº</t>
  </si>
  <si>
    <t xml:space="preserve">18 anos em Angola</t>
  </si>
  <si>
    <t xml:space="preserve">552 (riscado) 376</t>
  </si>
  <si>
    <t xml:space="preserve">Maria Ema Faria Ventura</t>
  </si>
  <si>
    <t xml:space="preserve">Bissau</t>
  </si>
  <si>
    <t xml:space="preserve">17 de Novembro - 1939</t>
  </si>
  <si>
    <t xml:space="preserve">Colégio de N. Srª. da Esperança</t>
  </si>
  <si>
    <t xml:space="preserve">Av. Rodrigues de Freitas - 349 - Porto</t>
  </si>
  <si>
    <t xml:space="preserve">R. Costa Cabral - 811 - Porto</t>
  </si>
  <si>
    <t xml:space="preserve">7 do mês de Junho de 1957</t>
  </si>
  <si>
    <t xml:space="preserve">445 (riscado) 373</t>
  </si>
  <si>
    <t xml:space="preserve">Pagou cartão e est. (…) Raposo; C. Verde; 7.6.57</t>
  </si>
  <si>
    <t xml:space="preserve">Eunice Covina Martins de Mendo</t>
  </si>
  <si>
    <t xml:space="preserve">Ilha de Fogo - Cabo Verde</t>
  </si>
  <si>
    <t xml:space="preserve">11-6-945</t>
  </si>
  <si>
    <t xml:space="preserve">Colégio do Bom Sucesso - Lisboa</t>
  </si>
  <si>
    <t xml:space="preserve">R. D. Estefâni 48 - r/c - D. - Lisboa</t>
  </si>
  <si>
    <t xml:space="preserve">R. Arco Bandeira 207 - 1º Lisboa</t>
  </si>
  <si>
    <t xml:space="preserve">9 anos em C. Verde</t>
  </si>
  <si>
    <t xml:space="preserve">446 (riscado) 374</t>
  </si>
  <si>
    <t xml:space="preserve">Verif 9/6/58 374 - ordinário</t>
  </si>
  <si>
    <t xml:space="preserve">Pagou cartão e Estatuto ao Sr. Tenente; 18.6.57</t>
  </si>
  <si>
    <t xml:space="preserve">Óscar João das Mercês Mascarenhas</t>
  </si>
  <si>
    <t xml:space="preserve">Goa - India Portuguesa</t>
  </si>
  <si>
    <t xml:space="preserve">2 de Julho de 1938</t>
  </si>
  <si>
    <t xml:space="preserve">Estudante Universitário do I.S.T.</t>
  </si>
  <si>
    <t xml:space="preserve">R. Conde de Sabugosa 4 - 6º. Esq.</t>
  </si>
  <si>
    <t xml:space="preserve">Eleutério Augusto dos Santos Freire</t>
  </si>
  <si>
    <t xml:space="preserve">207 (riscado) 371</t>
  </si>
  <si>
    <t xml:space="preserve">Pagaram Estatutos e cartão em 14.6.57 recebeu o Sr. Tenente</t>
  </si>
  <si>
    <t xml:space="preserve">Paulo Jorge Brune e Borba</t>
  </si>
  <si>
    <t xml:space="preserve">Velas - S. Jorge - Açores</t>
  </si>
  <si>
    <t xml:space="preserve">10 de Novembro de 1939</t>
  </si>
  <si>
    <t xml:space="preserve">Escola Prática de Agricultura D. Diniz</t>
  </si>
  <si>
    <t xml:space="preserve">Bairro da Calçada dos Mestres Rua 7 - 63 Lxª</t>
  </si>
  <si>
    <t xml:space="preserve">Fernão Lopes S. Carvalho</t>
  </si>
  <si>
    <t xml:space="preserve">551 (riscado) 372</t>
  </si>
  <si>
    <t xml:space="preserve">Azij Merali</t>
  </si>
  <si>
    <t xml:space="preserve">Kutyana - Estado de Junagadh</t>
  </si>
  <si>
    <t xml:space="preserve">20 de Maio de 1957</t>
  </si>
  <si>
    <t xml:space="preserve">Travessa de S. Sebastião, 28 4º Esq.</t>
  </si>
  <si>
    <t xml:space="preserve">Moçambique - 18 anos</t>
  </si>
  <si>
    <t xml:space="preserve">16 do mês de Novembro de 1957</t>
  </si>
  <si>
    <t xml:space="preserve">Verif 9.6.58 - 443 ordinário</t>
  </si>
  <si>
    <t xml:space="preserve">Pagou Renº (…) cartão e estatuto; já levou</t>
  </si>
  <si>
    <t xml:space="preserve">Orlando Maurício Caetano Francisco Freitas de Almeida</t>
  </si>
  <si>
    <t xml:space="preserve">5 de Novembro de 1938</t>
  </si>
  <si>
    <t xml:space="preserve">I.S.C.E.F.</t>
  </si>
  <si>
    <t xml:space="preserve">Rua Castilho nº 61 3º Dir.</t>
  </si>
  <si>
    <t xml:space="preserve">Pagou Renovação (…) cartão e estatuto; já recebeu</t>
  </si>
  <si>
    <t xml:space="preserve">Fernando de Oliveira Mendes Morgado</t>
  </si>
  <si>
    <t xml:space="preserve">Santa Margarida</t>
  </si>
  <si>
    <t xml:space="preserve">22 de Abril de 1936</t>
  </si>
  <si>
    <t xml:space="preserve">Rua Sampaio Bruno 23 - 3º E</t>
  </si>
  <si>
    <t xml:space="preserve">5 anos de permanencia em Angola</t>
  </si>
  <si>
    <t xml:space="preserve">Maria Gabriela Cardoso da Silva Antunes</t>
  </si>
  <si>
    <t xml:space="preserve">Verif. em 9.6.58 - 442, ordinário</t>
  </si>
  <si>
    <t xml:space="preserve">Vasco Manuel Pinto de Castro</t>
  </si>
  <si>
    <t xml:space="preserve">5 de Dezembro de 1939</t>
  </si>
  <si>
    <t xml:space="preserve">Liceu Nacional de Gil Vicente</t>
  </si>
  <si>
    <t xml:space="preserve">Av. Casal Ribeiro nº 14 - 6º Esq.</t>
  </si>
  <si>
    <t xml:space="preserve">10 anos de permanencia em Angola</t>
  </si>
  <si>
    <t xml:space="preserve">Verif. 9/6/58 441 ordinário</t>
  </si>
  <si>
    <t xml:space="preserve">José Luís Antunes Feio Terenas Champalimaud</t>
  </si>
  <si>
    <t xml:space="preserve">Nova Lisboa, Angola</t>
  </si>
  <si>
    <t xml:space="preserve">15/9/939</t>
  </si>
  <si>
    <t xml:space="preserve">Lisboa - Faculdade de Medicina</t>
  </si>
  <si>
    <t xml:space="preserve">Rua Castilho 26 - 1º Dto</t>
  </si>
  <si>
    <t xml:space="preserve">Rui Ferreira da Silva Correia</t>
  </si>
  <si>
    <t xml:space="preserve">Cassai - Angola</t>
  </si>
  <si>
    <t xml:space="preserve">5 de Junho de 1938</t>
  </si>
  <si>
    <t xml:space="preserve">Escola Comercial Veiga Beirão</t>
  </si>
  <si>
    <t xml:space="preserve">Av. Casal Ribeiro - 14 - 6º esq.</t>
  </si>
  <si>
    <t xml:space="preserve">a casa</t>
  </si>
  <si>
    <t xml:space="preserve">João Silva Martins</t>
  </si>
  <si>
    <t xml:space="preserve">11 de Maio de 1940</t>
  </si>
  <si>
    <t xml:space="preserve">Rua Passos Manuel 5º Dto - Lisboa</t>
  </si>
  <si>
    <t xml:space="preserve">Rua Passos Manuel 5º Dto</t>
  </si>
  <si>
    <t xml:space="preserve">17 anos - Benguela</t>
  </si>
  <si>
    <t xml:space="preserve">João Silva*</t>
  </si>
  <si>
    <t xml:space="preserve">Verif. 9/6/58 437 ordinário</t>
  </si>
  <si>
    <t xml:space="preserve">Carlos António de Mendonça Arrais</t>
  </si>
  <si>
    <t xml:space="preserve">24 de Julho de 1939</t>
  </si>
  <si>
    <t xml:space="preserve">I.S.T</t>
  </si>
  <si>
    <t xml:space="preserve">Av. Casal Ribeiro - 14 - 6º E - Lisboa</t>
  </si>
  <si>
    <t xml:space="preserve">Av. Casal Ribeiro 14 - 6º E</t>
  </si>
  <si>
    <t xml:space="preserve">Verif. 9/6/58 438 - Ordinário</t>
  </si>
  <si>
    <t xml:space="preserve">Manuel António Peres de Quandros F. Costa</t>
  </si>
  <si>
    <t xml:space="preserve">30 de Julho de 1932</t>
  </si>
  <si>
    <t xml:space="preserve">No Instituto Superior Técnico</t>
  </si>
  <si>
    <t xml:space="preserve">Avenida S. João de Deus 37 - 1º Esq.</t>
  </si>
  <si>
    <t xml:space="preserve">17 anos - Goa e Nampula</t>
  </si>
  <si>
    <t xml:space="preserve">Luiz Francisco Xavier Rodrigues Caldeira</t>
  </si>
  <si>
    <t xml:space="preserve">Ilha de Moçambique</t>
  </si>
  <si>
    <t xml:space="preserve">10/10/34</t>
  </si>
  <si>
    <t xml:space="preserve">Estudante - Superior Técnico (3A)</t>
  </si>
  <si>
    <t xml:space="preserve">Avenida Almirante Reis 256/5º Dto</t>
  </si>
  <si>
    <t xml:space="preserve">17A Moçambique</t>
  </si>
  <si>
    <t xml:space="preserve">Maria Helena Roque de Aguiar Ribeiro</t>
  </si>
  <si>
    <t xml:space="preserve">1/2/1941</t>
  </si>
  <si>
    <t xml:space="preserve">Liceu de D. Filipa de Lencastre</t>
  </si>
  <si>
    <t xml:space="preserve">Rua General Sinel de Cordes, 13 - 3º dto</t>
  </si>
  <si>
    <t xml:space="preserve">Rua General Sinel de Cordes - 13 - 3º Dto</t>
  </si>
  <si>
    <t xml:space="preserve">14 anos</t>
  </si>
  <si>
    <t xml:space="preserve">Maria Lurdes Roque Aguiar Ribeiro</t>
  </si>
  <si>
    <t xml:space="preserve">8 do mês de Novembro 1957</t>
  </si>
  <si>
    <t xml:space="preserve">Verif 9.6.58 434 ordin.</t>
  </si>
  <si>
    <t xml:space="preserve">Olga Baptista</t>
  </si>
  <si>
    <t xml:space="preserve">Portuguesa, Macau</t>
  </si>
  <si>
    <t xml:space="preserve">3 de Janeiro de 1933</t>
  </si>
  <si>
    <t xml:space="preserve">Estudante do Magistério Primário de</t>
  </si>
  <si>
    <t xml:space="preserve">Estrada de Benfica, 447, 3º dt</t>
  </si>
  <si>
    <t xml:space="preserve">Estrada de Benfica, 447. 3º dt</t>
  </si>
  <si>
    <t xml:space="preserve">22 anos</t>
  </si>
  <si>
    <t xml:space="preserve">8 do mês de Novembro de 1957</t>
  </si>
  <si>
    <t xml:space="preserve">Verif 9/6/58 433 ordinário</t>
  </si>
  <si>
    <t xml:space="preserve">Ruy Fernando de Sousa Fiúza Da Silva</t>
  </si>
  <si>
    <t xml:space="preserve">Amadora: Lisboa</t>
  </si>
  <si>
    <t xml:space="preserve">13 de Novembro 1945</t>
  </si>
  <si>
    <t xml:space="preserve">Praceta da Quinta do Vadre Nº 4 1º E</t>
  </si>
  <si>
    <t xml:space="preserve">10 anos em Angola sendo 3 depois dos 8</t>
  </si>
  <si>
    <t xml:space="preserve">Verif 9/6/58 431 - extraordinário</t>
  </si>
  <si>
    <t xml:space="preserve">Pagou 2 cotas, cartão e estatutos; já recebeu Estatutos</t>
  </si>
  <si>
    <t xml:space="preserve">Carlos Alberto Gonçalves Rodrigues da Cunha</t>
  </si>
  <si>
    <t xml:space="preserve">Luso - Angola -</t>
  </si>
  <si>
    <t xml:space="preserve">19 de Dezembro de 1937</t>
  </si>
  <si>
    <t xml:space="preserve">R. Almirante Barroso, 7, 1º</t>
  </si>
  <si>
    <t xml:space="preserve">14 anos (quatorze)</t>
  </si>
  <si>
    <t xml:space="preserve">Jorge Manuel Águeda Serrano</t>
  </si>
  <si>
    <t xml:space="preserve">Américo Martins Ferreira</t>
  </si>
  <si>
    <t xml:space="preserve">19 de Fevereiro de 1941</t>
  </si>
  <si>
    <t xml:space="preserve">Costa do Castelo 78 1º Esq Lisboa</t>
  </si>
  <si>
    <t xml:space="preserve">Angola 9 anos</t>
  </si>
  <si>
    <t xml:space="preserve">Verif. 9/6/58 430 ordinário</t>
  </si>
  <si>
    <t xml:space="preserve">Pagou cotas e estatuto</t>
  </si>
  <si>
    <t xml:space="preserve">Herculiano Quental Gouveia</t>
  </si>
  <si>
    <t xml:space="preserve">10/4/935</t>
  </si>
  <si>
    <t xml:space="preserve">I.S.E.F.</t>
  </si>
  <si>
    <t xml:space="preserve">Avenida do Brasil nº 180 - 2º Dto</t>
  </si>
  <si>
    <t xml:space="preserve">A casa</t>
  </si>
  <si>
    <t xml:space="preserve">23 - Angola</t>
  </si>
  <si>
    <t xml:space="preserve">31 do mês de Outubro</t>
  </si>
  <si>
    <t xml:space="preserve">Júlio Eduardo de Almeida</t>
  </si>
  <si>
    <t xml:space="preserve">Moçâmedes - Angola -</t>
  </si>
  <si>
    <t xml:space="preserve">19 de Maio de 1940</t>
  </si>
  <si>
    <t xml:space="preserve">Rua Jacinto Nunes - nº7 - 2º Dto</t>
  </si>
  <si>
    <t xml:space="preserve">C.E.I.</t>
  </si>
  <si>
    <t xml:space="preserve">Angola - 17 anos -</t>
  </si>
  <si>
    <t xml:space="preserve">Verificado 9/6/58 427 - ordinário</t>
  </si>
  <si>
    <t xml:space="preserve">Augusto Teixeira de Matos</t>
  </si>
  <si>
    <t xml:space="preserve">Silva Porto - Angola</t>
  </si>
  <si>
    <t xml:space="preserve">6 de Setembro de 1936</t>
  </si>
  <si>
    <t xml:space="preserve">Lisboa - Instituto Superior Ultramarino</t>
  </si>
  <si>
    <t xml:space="preserve">21 anos em Benguela, Angola</t>
  </si>
  <si>
    <t xml:space="preserve">Luís Alberto de Rocha Madeira</t>
  </si>
  <si>
    <t xml:space="preserve">15 de Setembro de 1939</t>
  </si>
  <si>
    <t xml:space="preserve">Estudante I.S.T.</t>
  </si>
  <si>
    <t xml:space="preserve">Avenida Rovisco Pais - 40 - 3º</t>
  </si>
  <si>
    <t xml:space="preserve">Cabo Verde - 16 anos</t>
  </si>
  <si>
    <t xml:space="preserve">4 do mês de Outubro de 1957</t>
  </si>
  <si>
    <t xml:space="preserve">Alexandre Dias da Silva Ribeiro de Freitas</t>
  </si>
  <si>
    <t xml:space="preserve">Benguela (Angola)</t>
  </si>
  <si>
    <t xml:space="preserve">15 de Maio de 1938</t>
  </si>
  <si>
    <t xml:space="preserve">Lisbôa</t>
  </si>
  <si>
    <t xml:space="preserve">Avenida Conde de Valmôr, 76, 1º/Duque Avila 8 - 4º</t>
  </si>
  <si>
    <t xml:space="preserve">residencia</t>
  </si>
  <si>
    <t xml:space="preserve">Carlos Manuel da Cruz Sena Pavão</t>
  </si>
  <si>
    <t xml:space="preserve">26-Abril-1939</t>
  </si>
  <si>
    <t xml:space="preserve">E. I. Marquês de Pombal</t>
  </si>
  <si>
    <t xml:space="preserve">R. Barão de Sabrosa nº82 r/c</t>
  </si>
  <si>
    <t xml:space="preserve">6 anos</t>
  </si>
  <si>
    <t xml:space="preserve">António Monteiro Pinto…</t>
  </si>
  <si>
    <t xml:space="preserve">27 de Dezembro de 1935</t>
  </si>
  <si>
    <t xml:space="preserve">Av. Paris nº13 1º Esq.</t>
  </si>
  <si>
    <t xml:space="preserve">Serafina de Brito Escórcio de Assis</t>
  </si>
  <si>
    <t xml:space="preserve">Luanda  - Angola</t>
  </si>
  <si>
    <t xml:space="preserve">7/7/931</t>
  </si>
  <si>
    <t xml:space="preserve">Rua Actor Isidoro, 9, 2º esq. - Lisboa</t>
  </si>
  <si>
    <t xml:space="preserve">R. Actor Isidoro, 9, 2º esq. - Lisboa</t>
  </si>
  <si>
    <t xml:space="preserve">Mais de 15 anos</t>
  </si>
  <si>
    <t xml:space="preserve">Licínio Escórcio Assis</t>
  </si>
  <si>
    <t xml:space="preserve">Verif. 9/6/58 422 - Ordinário</t>
  </si>
  <si>
    <t xml:space="preserve">Nota: Fazer a cobrança na direcção indicada nesta proposta ao sócio Licínio Escórcio de Assis; (…) ou tenente telef. Pª. O Do. (…)</t>
  </si>
  <si>
    <t xml:space="preserve">Maria Manuela Mongiardim Costa da F. Fernandes</t>
  </si>
  <si>
    <t xml:space="preserve">Luanda (Angola)</t>
  </si>
  <si>
    <t xml:space="preserve">7 de Setembro 1941</t>
  </si>
  <si>
    <t xml:space="preserve">Escola Lusitânia Feminina</t>
  </si>
  <si>
    <t xml:space="preserve">Av: Almirante Reis nº 223/3º dto</t>
  </si>
  <si>
    <t xml:space="preserve">3 anos</t>
  </si>
  <si>
    <t xml:space="preserve">Carlos Alberto Gassmann</t>
  </si>
  <si>
    <t xml:space="preserve">18-Março-1940</t>
  </si>
  <si>
    <t xml:space="preserve">I.S.T. - Lisboa</t>
  </si>
  <si>
    <t xml:space="preserve">Av. Sacadura Cabral - 39</t>
  </si>
  <si>
    <t xml:space="preserve">Moçambique - 17 anos</t>
  </si>
  <si>
    <t xml:space="preserve">Hélder Martins </t>
  </si>
  <si>
    <t xml:space="preserve">Maria de Lurdes Roque de Aguiar Ribeiro</t>
  </si>
  <si>
    <t xml:space="preserve">29 de Outubro de 1935</t>
  </si>
  <si>
    <t xml:space="preserve">estudante do Magistério Primário de Lisboa</t>
  </si>
  <si>
    <t xml:space="preserve">na Escola do Magistério de Lisboa</t>
  </si>
  <si>
    <t xml:space="preserve">R: General Sinel de Cordes 13 - 3 - D</t>
  </si>
  <si>
    <t xml:space="preserve">Rua General Sinel de Cordes 13 - 3 - D</t>
  </si>
  <si>
    <t xml:space="preserve">20 anos em Moçamb.</t>
  </si>
  <si>
    <t xml:space="preserve">Hélder Martins</t>
  </si>
  <si>
    <t xml:space="preserve">Verif 9.6.58 - 420 ord</t>
  </si>
  <si>
    <t xml:space="preserve">José Maria da Rocha Cardoso</t>
  </si>
  <si>
    <t xml:space="preserve">1 de Setembro 1939</t>
  </si>
  <si>
    <t xml:space="preserve">Largo do Rato, 16 Lisboa</t>
  </si>
  <si>
    <t xml:space="preserve">10 anos (S. Tomé)</t>
  </si>
  <si>
    <t xml:space="preserve">Verif 9/6/58 417 - ordinário</t>
  </si>
  <si>
    <t xml:space="preserve">Gonçalo José Parreira César de Sá</t>
  </si>
  <si>
    <t xml:space="preserve">13 de Julho de 1957</t>
  </si>
  <si>
    <t xml:space="preserve">Praça João do Rio Nº 3 5 Esquerdo</t>
  </si>
  <si>
    <t xml:space="preserve">10 anos em Moçambique</t>
  </si>
  <si>
    <t xml:space="preserve">Verif 9/6/58 418 - ordinário</t>
  </si>
  <si>
    <t xml:space="preserve">Jose Luis Pinto Bastos Lavrador</t>
  </si>
  <si>
    <t xml:space="preserve">30 de Novembro 1938</t>
  </si>
  <si>
    <t xml:space="preserve">José *</t>
  </si>
  <si>
    <t xml:space="preserve">Verif 9/6/58 416 ordinário</t>
  </si>
  <si>
    <t xml:space="preserve">enviou uma cautela</t>
  </si>
  <si>
    <t xml:space="preserve">Rodrigo Teles Pereira Bravo da Rosa</t>
  </si>
  <si>
    <t xml:space="preserve">Golungo Alto Golungo Alto - Angola</t>
  </si>
  <si>
    <t xml:space="preserve">12/2/44</t>
  </si>
  <si>
    <t xml:space="preserve">Lisboa Rua Actor Viana 17 3º</t>
  </si>
  <si>
    <t xml:space="preserve">Rua Actor Viana 17 3º</t>
  </si>
  <si>
    <t xml:space="preserve">13 Anos - Angola</t>
  </si>
  <si>
    <t xml:space="preserve">13 do mês de Setembro de 1957</t>
  </si>
  <si>
    <t xml:space="preserve">579 (riscado) 415</t>
  </si>
  <si>
    <t xml:space="preserve">Licínio Escórcio de Assis</t>
  </si>
  <si>
    <t xml:space="preserve">18 de Dezembro de 1929</t>
  </si>
  <si>
    <t xml:space="preserve">Pôrto</t>
  </si>
  <si>
    <t xml:space="preserve">Verif. 9/6/58 414 - ordinario</t>
  </si>
  <si>
    <t xml:space="preserve">José Luís Pires Rodrigues</t>
  </si>
  <si>
    <t xml:space="preserve">22/10/935</t>
  </si>
  <si>
    <t xml:space="preserve">Praceta da Travessa de S. Domingos nº 5 - 2º Esq.</t>
  </si>
  <si>
    <t xml:space="preserve">17 anos em Cabo Verde</t>
  </si>
  <si>
    <t xml:space="preserve">José André Leitão da Graça</t>
  </si>
  <si>
    <t xml:space="preserve">23 do mês de Agosto de 1957</t>
  </si>
  <si>
    <t xml:space="preserve">452 (riscado) 413</t>
  </si>
  <si>
    <t xml:space="preserve">Silvino Rodrigues Belo</t>
  </si>
  <si>
    <t xml:space="preserve">13 de Novembro de 1937</t>
  </si>
  <si>
    <t xml:space="preserve">Externato Luís de Camões</t>
  </si>
  <si>
    <t xml:space="preserve">Rua Forno do Tijolo nº 46 - 3º D</t>
  </si>
  <si>
    <t xml:space="preserve">doze anos</t>
  </si>
  <si>
    <t xml:space="preserve">Jorge de *</t>
  </si>
  <si>
    <t xml:space="preserve">578 (riscado) 412</t>
  </si>
  <si>
    <t xml:space="preserve">proponete</t>
  </si>
  <si>
    <t xml:space="preserve">António Manuel Antanças da Costa Valentim</t>
  </si>
  <si>
    <t xml:space="preserve">14 de Outubro de 1945</t>
  </si>
  <si>
    <t xml:space="preserve">estudante de Liceu</t>
  </si>
  <si>
    <t xml:space="preserve">Praça Pasteur nº 10 - 5º Dto</t>
  </si>
  <si>
    <t xml:space="preserve">577 (riscado) 411</t>
  </si>
  <si>
    <t xml:space="preserve">Domiciliado em Angola (residencia do pai) Verificado em 9.6.58 411 - ODN</t>
  </si>
  <si>
    <t xml:space="preserve">tem o Pai em Angola; 1ª cota paga</t>
  </si>
  <si>
    <t xml:space="preserve">José Manuel Nunes Moreira</t>
  </si>
  <si>
    <t xml:space="preserve">18-Setembro-1939</t>
  </si>
  <si>
    <t xml:space="preserve">Monte-Estoril</t>
  </si>
  <si>
    <t xml:space="preserve">Colégio João de Deus</t>
  </si>
  <si>
    <t xml:space="preserve">Colégio João de Deus - Monte-Estoril</t>
  </si>
  <si>
    <t xml:space="preserve">576 (riscado) 410</t>
  </si>
  <si>
    <t xml:space="preserve">António Augusto d'Almeida</t>
  </si>
  <si>
    <t xml:space="preserve">23 de Outubro de 1935</t>
  </si>
  <si>
    <t xml:space="preserve">Instº Superior de C. Económicas e Financeiras</t>
  </si>
  <si>
    <t xml:space="preserve">Praça de Londres, nº 6 - 5º Esqº.</t>
  </si>
  <si>
    <t xml:space="preserve">16 anos Angola</t>
  </si>
  <si>
    <t xml:space="preserve">Luís José d'Almeida</t>
  </si>
  <si>
    <t xml:space="preserve">575 (riscado) 409</t>
  </si>
  <si>
    <t xml:space="preserve">Verificado em 9/6/58 Estudante ordinário</t>
  </si>
  <si>
    <t xml:space="preserve">Francisca Fernandes de Almeida</t>
  </si>
  <si>
    <t xml:space="preserve">11 de Novembro de 1940</t>
  </si>
  <si>
    <t xml:space="preserve">"Externato Infante D. Joana"</t>
  </si>
  <si>
    <t xml:space="preserve">Rua José Estevão, 24 2º Esquerdo - Lisboa</t>
  </si>
  <si>
    <t xml:space="preserve">Angola (13 anos)</t>
  </si>
  <si>
    <t xml:space="preserve">574 (riscado) 408</t>
  </si>
  <si>
    <t xml:space="preserve">Verificado 9/6/58 408 - ordinário</t>
  </si>
  <si>
    <t xml:space="preserve">Janet Helise Van Dunem de Almeida Loureiro</t>
  </si>
  <si>
    <t xml:space="preserve">28 de Fevereiro de 1931</t>
  </si>
  <si>
    <t xml:space="preserve">Luanda C.P. Nº 1227</t>
  </si>
  <si>
    <t xml:space="preserve">25 anos - Angola</t>
  </si>
  <si>
    <t xml:space="preserve">8 do mês de Março de 1957</t>
  </si>
  <si>
    <t xml:space="preserve">464 (riscado) 407</t>
  </si>
  <si>
    <t xml:space="preserve">José Luís Silva Correia</t>
  </si>
  <si>
    <t xml:space="preserve">S. Nicolau - Porto</t>
  </si>
  <si>
    <t xml:space="preserve">3 de Fevereiro de 1938</t>
  </si>
  <si>
    <t xml:space="preserve">Grande Colégio Universal - Porto</t>
  </si>
  <si>
    <t xml:space="preserve">Rua de S. João 130 - Porto</t>
  </si>
  <si>
    <t xml:space="preserve">3 meses. Angola.</t>
  </si>
  <si>
    <t xml:space="preserve">570 (riscado) 406</t>
  </si>
  <si>
    <t xml:space="preserve">Pago 95.00</t>
  </si>
  <si>
    <t xml:space="preserve">José da Cunha Santos</t>
  </si>
  <si>
    <t xml:space="preserve">Nova-Lisboa</t>
  </si>
  <si>
    <t xml:space="preserve">30 de Agosto de 1937</t>
  </si>
  <si>
    <t xml:space="preserve">Escola Marquês de Pombal, Alcantara</t>
  </si>
  <si>
    <t xml:space="preserve">Travessa D. Vasco 16 - 2º Ajuda</t>
  </si>
  <si>
    <t xml:space="preserve">573 (riscado) 405</t>
  </si>
  <si>
    <t xml:space="preserve">Maria Tereza do Céu Rodrigues</t>
  </si>
  <si>
    <t xml:space="preserve">1948</t>
  </si>
  <si>
    <t xml:space="preserve">Colégio Santa Maria Mangualde</t>
  </si>
  <si>
    <t xml:space="preserve">Santiago Cassurrães</t>
  </si>
  <si>
    <t xml:space="preserve">Fernando Garcia</t>
  </si>
  <si>
    <t xml:space="preserve">566 (riscado) 403</t>
  </si>
  <si>
    <t xml:space="preserve">Verif 9.6.58 - 403 ordinário</t>
  </si>
  <si>
    <t xml:space="preserve">José Rita André</t>
  </si>
  <si>
    <t xml:space="preserve">Portuguêsa (Almodovar, Alentejo)</t>
  </si>
  <si>
    <t xml:space="preserve">25 de Janeiro 1940</t>
  </si>
  <si>
    <t xml:space="preserve">Avenida António Augusto d'Aguiar, Nº148 - Lisboa</t>
  </si>
  <si>
    <t xml:space="preserve">Av. António Augusto d'Aguiar 148, Lisboa.</t>
  </si>
  <si>
    <t xml:space="preserve">José Henrique * Pinto</t>
  </si>
  <si>
    <t xml:space="preserve">27 do mês de Dezembro</t>
  </si>
  <si>
    <t xml:space="preserve">Verificado 9/6/58 509 - Extraordinário</t>
  </si>
  <si>
    <t xml:space="preserve">Desportos: Ping-Pong, Xadrês e Atletismo</t>
  </si>
  <si>
    <t xml:space="preserve">Luís Pedro de Figueiredo</t>
  </si>
  <si>
    <t xml:space="preserve">Província de Cabo-Verde</t>
  </si>
  <si>
    <t xml:space="preserve">9 de Setembro de 1938</t>
  </si>
  <si>
    <t xml:space="preserve">Escola de Regentes Agrícolas de Santarém</t>
  </si>
  <si>
    <t xml:space="preserve">António Borges* ?</t>
  </si>
  <si>
    <t xml:space="preserve">Pagou cartão e estatutos</t>
  </si>
  <si>
    <t xml:space="preserve">Maria Amélia da Silva de Sotto Maior</t>
  </si>
  <si>
    <t xml:space="preserve">5 de Agosto de 1936</t>
  </si>
  <si>
    <t xml:space="preserve">Lar Tereziano - Rua Gomes Freire nº 142</t>
  </si>
  <si>
    <t xml:space="preserve">27 do mês de Dezembro de 1958</t>
  </si>
  <si>
    <t xml:space="preserve">Verif 9/6/58 -507 ordinario</t>
  </si>
  <si>
    <t xml:space="preserve">Maria Margarida dos Reis Pereira</t>
  </si>
  <si>
    <t xml:space="preserve">13-8-1942</t>
  </si>
  <si>
    <t xml:space="preserve">Escola Industrial D. Luísa Gusmão</t>
  </si>
  <si>
    <t xml:space="preserve">Av. Mouzinho de Albuquerque RR 5º Esqº</t>
  </si>
  <si>
    <t xml:space="preserve">Na morada acima indicada</t>
  </si>
  <si>
    <t xml:space="preserve">Verif 9.6.58 - 505 ord</t>
  </si>
  <si>
    <t xml:space="preserve">2 de Fevereiro 1936</t>
  </si>
  <si>
    <t xml:space="preserve">Av. Almirante Reis nº 244 - 2º Esq</t>
  </si>
  <si>
    <t xml:space="preserve">Verif. 9/6/58 506 ordinário</t>
  </si>
  <si>
    <t xml:space="preserve">Luís Filipe Araújo Alves</t>
  </si>
  <si>
    <t xml:space="preserve">Setúbal</t>
  </si>
  <si>
    <t xml:space="preserve">2 de Março de 1937</t>
  </si>
  <si>
    <t xml:space="preserve">Alameda D. Afonso Henriques nº7 1º Dto</t>
  </si>
  <si>
    <t xml:space="preserve">Calçada do Carrascal 147 - 3º</t>
  </si>
  <si>
    <t xml:space="preserve">Angola (10 anos)</t>
  </si>
  <si>
    <t xml:space="preserve">19 do mês de Dezembro 1957</t>
  </si>
  <si>
    <t xml:space="preserve">Maria Isabel Godinho Pires</t>
  </si>
  <si>
    <t xml:space="preserve">16-Outubro-1938</t>
  </si>
  <si>
    <t xml:space="preserve">Liceu D. Filipa de Lencastre</t>
  </si>
  <si>
    <t xml:space="preserve">Rua Á - Bairro Catarino - nº 18 r/c Dto - Lisboa</t>
  </si>
  <si>
    <t xml:space="preserve">Verif. em 9.6.58 - 504, extraord</t>
  </si>
  <si>
    <t xml:space="preserve">Maria Amália da Conceição</t>
  </si>
  <si>
    <t xml:space="preserve">Inhambane - Moçambique</t>
  </si>
  <si>
    <t xml:space="preserve">29 de Fevereiro de 1929</t>
  </si>
  <si>
    <t xml:space="preserve">Empregada - Estudante</t>
  </si>
  <si>
    <t xml:space="preserve">Embaixada Americana</t>
  </si>
  <si>
    <t xml:space="preserve">Rua Victor Hugo 10 - 6º Dto, Lisboa</t>
  </si>
  <si>
    <t xml:space="preserve">24 anos</t>
  </si>
  <si>
    <t xml:space="preserve">19 do mês de Dezembro</t>
  </si>
  <si>
    <t xml:space="preserve">Ver se é domiciliada no ultramar, ou se estuda Verif 9/6/58 501- ordinário</t>
  </si>
  <si>
    <t xml:space="preserve">Guilherme Manuel da Silva Branco Lima</t>
  </si>
  <si>
    <t xml:space="preserve">5 de Abril de 1938</t>
  </si>
  <si>
    <t xml:space="preserve">R. Vasco da Gama 29 - 1º Direito - Queluz</t>
  </si>
  <si>
    <t xml:space="preserve">Angola - 19 anos</t>
  </si>
  <si>
    <t xml:space="preserve">Eleutério Augusto dos Santos</t>
  </si>
  <si>
    <t xml:space="preserve">19 do mês de dezembro</t>
  </si>
  <si>
    <t xml:space="preserve">Verif. 9/6/58 502 - ordinário</t>
  </si>
  <si>
    <t xml:space="preserve">2 fotos</t>
  </si>
  <si>
    <t xml:space="preserve">Virgílio Orlando Ribeiro Pena da Costa</t>
  </si>
  <si>
    <t xml:space="preserve">24/III/40</t>
  </si>
  <si>
    <t xml:space="preserve">Liceu Nacional de Oeiras</t>
  </si>
  <si>
    <t xml:space="preserve">R. Soldados da Índia, 66 Lisboa</t>
  </si>
  <si>
    <t xml:space="preserve">R. Soldados da Índia, 66</t>
  </si>
  <si>
    <t xml:space="preserve">Arminda*? Marques Duarte</t>
  </si>
  <si>
    <t xml:space="preserve">14 do mês de dezembro 1957</t>
  </si>
  <si>
    <t xml:space="preserve">Verif 9/6/58 499 - Extraordinário</t>
  </si>
  <si>
    <t xml:space="preserve">Homero Pires da Conceição</t>
  </si>
  <si>
    <t xml:space="preserve">Catumbela - Angola</t>
  </si>
  <si>
    <t xml:space="preserve">5 de Novembro 1937</t>
  </si>
  <si>
    <t xml:space="preserve">Instituto Superior Tecnico</t>
  </si>
  <si>
    <t xml:space="preserve">Rua Pau da Bandeira 32 - 2º Dto Lisboa</t>
  </si>
  <si>
    <t xml:space="preserve">Na C.E.I. (Sede)</t>
  </si>
  <si>
    <t xml:space="preserve">António*</t>
  </si>
  <si>
    <t xml:space="preserve">Verif 9/6/58 500 ordinário</t>
  </si>
  <si>
    <t xml:space="preserve">Florinda Gomes da Silva</t>
  </si>
  <si>
    <t xml:space="preserve">17 de Maio de 1935</t>
  </si>
  <si>
    <t xml:space="preserve">Escola do Magistério Primário - Lisboa</t>
  </si>
  <si>
    <t xml:space="preserve">Rua Carlos Ribeiro, Nº 20, 1º Direito</t>
  </si>
  <si>
    <t xml:space="preserve">Rua Carlos Ribeiro nº 20 - 1º Dto</t>
  </si>
  <si>
    <t xml:space="preserve">Mário Barreto</t>
  </si>
  <si>
    <t xml:space="preserve">14 do mês de dezembro</t>
  </si>
  <si>
    <t xml:space="preserve">Elisete Vicente Jordão</t>
  </si>
  <si>
    <t xml:space="preserve">5/5/1940</t>
  </si>
  <si>
    <t xml:space="preserve">Escola do Magistério Primário Lisboa</t>
  </si>
  <si>
    <t xml:space="preserve">Rua Acôres 41 - A - 2º Esq.</t>
  </si>
  <si>
    <t xml:space="preserve">Horácio Soeiro de Campos</t>
  </si>
  <si>
    <t xml:space="preserve">Quelimane - Moçambique -</t>
  </si>
  <si>
    <t xml:space="preserve">6 de Agosto de 1936</t>
  </si>
  <si>
    <t xml:space="preserve">Externato Lusitano do Comércio</t>
  </si>
  <si>
    <t xml:space="preserve">Av: Dom Vasco da Gama, 6 Ajuda - Lisboa -</t>
  </si>
  <si>
    <t xml:space="preserve">até aos 8 anos</t>
  </si>
  <si>
    <t xml:space="preserve">14 do mês de Dezembro de 1957</t>
  </si>
  <si>
    <t xml:space="preserve">Maria Adelaide Godinho Marques Canas</t>
  </si>
  <si>
    <t xml:space="preserve">Nampula - Moçambique -</t>
  </si>
  <si>
    <t xml:space="preserve">17 de Março de 1939</t>
  </si>
  <si>
    <t xml:space="preserve">Estrada do Calhariz de Benfica, 77 - Lisboa -</t>
  </si>
  <si>
    <t xml:space="preserve">até aos 14 anos</t>
  </si>
  <si>
    <t xml:space="preserve">14 do mês de Dezembro 57</t>
  </si>
  <si>
    <t xml:space="preserve">Edmundo Ângelo Souteiro</t>
  </si>
  <si>
    <t xml:space="preserve">Porto Amélia - Moçambique</t>
  </si>
  <si>
    <t xml:space="preserve">26 de Agosto de 1937</t>
  </si>
  <si>
    <t xml:space="preserve">Sala de Estudo "Labor"</t>
  </si>
  <si>
    <t xml:space="preserve">Rua Poço dos Negros, 23 - 4º Dto</t>
  </si>
  <si>
    <t xml:space="preserve">residência</t>
  </si>
  <si>
    <t xml:space="preserve">Maria de Lurdes Santos Oliveira</t>
  </si>
  <si>
    <t xml:space="preserve">S. João da Pesqueira - Moçambique</t>
  </si>
  <si>
    <t xml:space="preserve">14 de Agosto de 1936</t>
  </si>
  <si>
    <t xml:space="preserve">Lisboa, Fac. Ciencias (Biológicas)</t>
  </si>
  <si>
    <t xml:space="preserve">Praça João do Rio nº 9 2º Dto</t>
  </si>
  <si>
    <t xml:space="preserve">19 anos.</t>
  </si>
  <si>
    <t xml:space="preserve">Verif em 9.6.58 - 494 ord</t>
  </si>
  <si>
    <t xml:space="preserve">Maria Alice Quitéria de Menezes</t>
  </si>
  <si>
    <t xml:space="preserve">25 de Janeiro de 1933</t>
  </si>
  <si>
    <t xml:space="preserve">Escola Lusitania</t>
  </si>
  <si>
    <t xml:space="preserve">Rua Actor Vale, 37 - 1º Esq.</t>
  </si>
  <si>
    <t xml:space="preserve">Rua Actor Vale, 37 - 1º Esq</t>
  </si>
  <si>
    <t xml:space="preserve">15 anos</t>
  </si>
  <si>
    <t xml:space="preserve">Maria Isabel da Graça do Nascimento Will</t>
  </si>
  <si>
    <t xml:space="preserve">14 do mês de Dezembro</t>
  </si>
  <si>
    <t xml:space="preserve">Verif. 9.6.58 - 491, ordinário</t>
  </si>
  <si>
    <t xml:space="preserve">pago = cartão e estatutos</t>
  </si>
  <si>
    <t xml:space="preserve">Maria Amélia da Graça do Espírito Santo</t>
  </si>
  <si>
    <t xml:space="preserve">22 de Fevereiro de 1931</t>
  </si>
  <si>
    <t xml:space="preserve">Colégio Paula Vicente</t>
  </si>
  <si>
    <t xml:space="preserve">14 anos em S. Tomé</t>
  </si>
  <si>
    <t xml:space="preserve">Verif. 9/6/58 492 - ordinário</t>
  </si>
  <si>
    <t xml:space="preserve">Graça da Silva Tavares</t>
  </si>
  <si>
    <t xml:space="preserve">Dondo - Angola</t>
  </si>
  <si>
    <t xml:space="preserve">28 de Janeiro de 1926</t>
  </si>
  <si>
    <t xml:space="preserve">Rua Coelho da Rocha, 64 - 2º Dto</t>
  </si>
  <si>
    <t xml:space="preserve">25 anos em Angola</t>
  </si>
  <si>
    <t xml:space="preserve">6 do mês de Dezembro de 1957</t>
  </si>
  <si>
    <t xml:space="preserve">Verif. 11/6/58 489 - ordinário</t>
  </si>
  <si>
    <t xml:space="preserve">Lourindo da Silva Domingues</t>
  </si>
  <si>
    <t xml:space="preserve">Catumbela</t>
  </si>
  <si>
    <t xml:space="preserve">7/5/1937</t>
  </si>
  <si>
    <t xml:space="preserve">Av. Manuel da Maia 36 2º D</t>
  </si>
  <si>
    <t xml:space="preserve">20 anos em Angola</t>
  </si>
  <si>
    <t xml:space="preserve">Emídio Pedro Águedo Serrano</t>
  </si>
  <si>
    <t xml:space="preserve">Verif. 9/6/58 490 ordinário</t>
  </si>
  <si>
    <t xml:space="preserve">Eduardo Luís de Sousa Azevedo</t>
  </si>
  <si>
    <t xml:space="preserve">11/6/1938</t>
  </si>
  <si>
    <t xml:space="preserve">R. D. Estefania 94 - 6º Esq</t>
  </si>
  <si>
    <t xml:space="preserve">17 anos Angola</t>
  </si>
  <si>
    <t xml:space="preserve">José Feitor Costa Júnior</t>
  </si>
  <si>
    <t xml:space="preserve">Verif. 9/6/58 488 ordinário</t>
  </si>
  <si>
    <t xml:space="preserve">Ivo Sanches da Costa</t>
  </si>
  <si>
    <t xml:space="preserve">Dili - Timor</t>
  </si>
  <si>
    <t xml:space="preserve">11 de Outubro de 1937</t>
  </si>
  <si>
    <t xml:space="preserve">Colégio "O Académico" - R. Álvaro Coutinho - 14</t>
  </si>
  <si>
    <t xml:space="preserve">Lugar dos Afonsos - Queluz</t>
  </si>
  <si>
    <t xml:space="preserve">Timor (15 anos)</t>
  </si>
  <si>
    <t xml:space="preserve">29 do mês de Novembro de 1957</t>
  </si>
  <si>
    <t xml:space="preserve">Maria Luísa Palhoto de Andrade Sabbo</t>
  </si>
  <si>
    <t xml:space="preserve">12 de Junho 1933</t>
  </si>
  <si>
    <t xml:space="preserve">estudante Medicina</t>
  </si>
  <si>
    <t xml:space="preserve">Av. Brasil 156 - 2º esq. Lisboa</t>
  </si>
  <si>
    <t xml:space="preserve">Verif 9/6/58 485 - extraordinário</t>
  </si>
  <si>
    <t xml:space="preserve">Hirondina de Fátima Bettencourt Santos</t>
  </si>
  <si>
    <t xml:space="preserve">16-2-38</t>
  </si>
  <si>
    <t xml:space="preserve">Estudante - Escola do Magistério Primário - Lisboa</t>
  </si>
  <si>
    <t xml:space="preserve">Rua Portugal Durão nº30 2º Dt.</t>
  </si>
  <si>
    <t xml:space="preserve">Cabo-Verde (natural)</t>
  </si>
  <si>
    <t xml:space="preserve">* Barros</t>
  </si>
  <si>
    <t xml:space="preserve">Gualdino da Cunha Barros</t>
  </si>
  <si>
    <t xml:space="preserve">7 de Fevereiro de 1938</t>
  </si>
  <si>
    <t xml:space="preserve">Avenida Infante Santo nº372 1º esq.</t>
  </si>
  <si>
    <t xml:space="preserve">tempo no Ultramar</t>
  </si>
  <si>
    <t xml:space="preserve">Emílio Pereira Guedes</t>
  </si>
  <si>
    <t xml:space="preserve">Tentativa (Dande)</t>
  </si>
  <si>
    <t xml:space="preserve">5 de Março de 1939</t>
  </si>
  <si>
    <t xml:space="preserve">Avenida Anónio Serpa, 20 - 1º E.</t>
  </si>
  <si>
    <t xml:space="preserve">Séde</t>
  </si>
  <si>
    <t xml:space="preserve">Verif. 9/6/58 484 ordinário</t>
  </si>
  <si>
    <t xml:space="preserve">Henrique Alberto Freitas Nascimento Rodrigues</t>
  </si>
  <si>
    <t xml:space="preserve">Vila-Luso</t>
  </si>
  <si>
    <t xml:space="preserve">3 de Agosto de 1940</t>
  </si>
  <si>
    <t xml:space="preserve">Campo Grande, 336, 1º Dt - Lisboa</t>
  </si>
  <si>
    <t xml:space="preserve">Campo Grande, 336, 1º Dt.</t>
  </si>
  <si>
    <t xml:space="preserve">Verif. 9.6.58 - 482, ordinário</t>
  </si>
  <si>
    <t xml:space="preserve">António Martins Ferreira</t>
  </si>
  <si>
    <t xml:space="preserve">8/Novembro/925</t>
  </si>
  <si>
    <t xml:space="preserve">Lisboa - Calçada de Arroios, 51 - A - 1º</t>
  </si>
  <si>
    <t xml:space="preserve">Guiné (Sempre)</t>
  </si>
  <si>
    <t xml:space="preserve">Nelson Lima Miranda</t>
  </si>
  <si>
    <t xml:space="preserve">Maria Luísa Ferreira dos Santos</t>
  </si>
  <si>
    <t xml:space="preserve">2 de Fevreiro de 1935</t>
  </si>
  <si>
    <t xml:space="preserve">Monitora e estudante liceal</t>
  </si>
  <si>
    <t xml:space="preserve">Escola de Enfermagem Artur Ravara</t>
  </si>
  <si>
    <t xml:space="preserve">Travessa de São Bernardino Vila Leonor Nº 2 - 3º Dto - Lisboa</t>
  </si>
  <si>
    <t xml:space="preserve">Eulália Costa</t>
  </si>
  <si>
    <t xml:space="preserve">Jorge de Oliveira Miranda</t>
  </si>
  <si>
    <t xml:space="preserve">Portuguesa - Cabo-Verde</t>
  </si>
  <si>
    <t xml:space="preserve">2 de Junho de 1932</t>
  </si>
  <si>
    <t xml:space="preserve">Aspirante Administ. de Moçambique</t>
  </si>
  <si>
    <t xml:space="preserve">Lisboa. Portugal - Calçada de Arroios, 51 - A - 1º</t>
  </si>
  <si>
    <t xml:space="preserve">Ivone Tomé Monteiro</t>
  </si>
  <si>
    <t xml:space="preserve">5 de Novembro de 1939</t>
  </si>
  <si>
    <t xml:space="preserve">Rua dos Bombeiros Voluntários P.T. 1º Dto Amadora</t>
  </si>
  <si>
    <t xml:space="preserve">Residência da proponente</t>
  </si>
  <si>
    <t xml:space="preserve">Moçambique (dos 4 aos 17 anos consecutivamente)</t>
  </si>
  <si>
    <t xml:space="preserve">Maria da Assunção Carmen Fernandes</t>
  </si>
  <si>
    <t xml:space="preserve">12 de Maio de 1941</t>
  </si>
  <si>
    <t xml:space="preserve">Av. Gomes Pereira nº 98 1º Esq. Benfica</t>
  </si>
  <si>
    <t xml:space="preserve">Moçambique (Natural)</t>
  </si>
  <si>
    <t xml:space="preserve">Verif. 9/6/58 478 ordinário</t>
  </si>
  <si>
    <t xml:space="preserve">Manuel do Espírito Santo Ceita</t>
  </si>
  <si>
    <t xml:space="preserve">15 de Julho de 1934</t>
  </si>
  <si>
    <t xml:space="preserve">Rua José Estevão nº29 - 2º</t>
  </si>
  <si>
    <t xml:space="preserve">Moçambique 13 anos</t>
  </si>
  <si>
    <t xml:space="preserve">Emílio Sardinha dos Santos</t>
  </si>
  <si>
    <t xml:space="preserve">Victor Manuel Santiago Duarte</t>
  </si>
  <si>
    <t xml:space="preserve">Vila Nova (Angola)</t>
  </si>
  <si>
    <t xml:space="preserve">6 de Janeiro 1937</t>
  </si>
  <si>
    <t xml:space="preserve">Escola Superior de M. Veterinária</t>
  </si>
  <si>
    <t xml:space="preserve">Av. Almirante Reis 236, 2º Dto</t>
  </si>
  <si>
    <t xml:space="preserve">18 anos (Angola)</t>
  </si>
  <si>
    <t xml:space="preserve">Verif 9/6/58 476 ordinário</t>
  </si>
  <si>
    <t xml:space="preserve"> proponente, </t>
  </si>
  <si>
    <t xml:space="preserve">Osvaldo Lopes da Silva</t>
  </si>
  <si>
    <t xml:space="preserve">S. Nicolau - Cabo Verde</t>
  </si>
  <si>
    <t xml:space="preserve">25/8/1936</t>
  </si>
  <si>
    <t xml:space="preserve">Lisboa - Rua António Pereira Carrilho, 9, 2º</t>
  </si>
  <si>
    <t xml:space="preserve">Cabo Verde e Angola</t>
  </si>
  <si>
    <t xml:space="preserve">Verif 9/6/58 473 ordinário</t>
  </si>
  <si>
    <t xml:space="preserve">Pagou cartão e estatuto.</t>
  </si>
  <si>
    <t xml:space="preserve">Francisco José de Azevedo Magalhães</t>
  </si>
  <si>
    <t xml:space="preserve">3 de Outubro de 1936</t>
  </si>
  <si>
    <t xml:space="preserve">R: José Estevão nº 29 - 2º. Telf. 731263</t>
  </si>
  <si>
    <t xml:space="preserve">R: José Estevão nº 29 - 2º.</t>
  </si>
  <si>
    <t xml:space="preserve">10 anos - Moçambique -</t>
  </si>
  <si>
    <t xml:space="preserve">Verif. 9/6/58 474 ordinário</t>
  </si>
  <si>
    <t xml:space="preserve">Maria do Carmo Ramos Rodrigues</t>
  </si>
  <si>
    <t xml:space="preserve">30-10-40</t>
  </si>
  <si>
    <t xml:space="preserve">Rua Conde de Sabugosa Nº 4 - 6º Dir.</t>
  </si>
  <si>
    <t xml:space="preserve">António Mascarenhas</t>
  </si>
  <si>
    <t xml:space="preserve">Augusto Maldonado Córtes Simões</t>
  </si>
  <si>
    <t xml:space="preserve">Estremoz - Alentejo</t>
  </si>
  <si>
    <t xml:space="preserve">5-5-38</t>
  </si>
  <si>
    <t xml:space="preserve">Av. Marconi Nº 8 - 4º Esq.</t>
  </si>
  <si>
    <t xml:space="preserve">Carlos Santa Rita Pimentel Parreira</t>
  </si>
  <si>
    <t xml:space="preserve">5 de Julho de 1938</t>
  </si>
  <si>
    <t xml:space="preserve">Estudante (colégio Académico)</t>
  </si>
  <si>
    <t xml:space="preserve">Rua Moniz Barreto nº 26 1º Dto</t>
  </si>
  <si>
    <t xml:space="preserve">Angola (17)</t>
  </si>
  <si>
    <t xml:space="preserve">Verif em 9.6.58 - 469, ord</t>
  </si>
  <si>
    <t xml:space="preserve">Armando Hermenegildo Caetano Estrócio</t>
  </si>
  <si>
    <t xml:space="preserve">Lourenço-Marques</t>
  </si>
  <si>
    <t xml:space="preserve">7-11-56</t>
  </si>
  <si>
    <t xml:space="preserve">Rua Ladislau Piçarra nº 10 - 1º Dir.</t>
  </si>
  <si>
    <t xml:space="preserve">20 anos. L. Marques.</t>
  </si>
  <si>
    <t xml:space="preserve">Mário Bento Francisco do Rosário Vaz</t>
  </si>
  <si>
    <t xml:space="preserve">3/IX/1929</t>
  </si>
  <si>
    <t xml:space="preserve">funcionário público</t>
  </si>
  <si>
    <t xml:space="preserve">Serviços Geográficos e Cadastrais - L. Marques</t>
  </si>
  <si>
    <t xml:space="preserve">C.P. - 288 - Lourenço Marques</t>
  </si>
  <si>
    <t xml:space="preserve">27 anos em Moçambique</t>
  </si>
  <si>
    <t xml:space="preserve">Hermenegildo Henrique Vilaverde da Rocha Ribeiro</t>
  </si>
  <si>
    <t xml:space="preserve">Vieira-do-Minho</t>
  </si>
  <si>
    <t xml:space="preserve">21 Agosto de 1939</t>
  </si>
  <si>
    <t xml:space="preserve">estudante (I.S.T.)</t>
  </si>
  <si>
    <t xml:space="preserve">Rua Moniz Barreto, 26 1º D</t>
  </si>
  <si>
    <t xml:space="preserve">9 anos - Angola</t>
  </si>
  <si>
    <t xml:space="preserve">Verif em 9.6.58 - Ordinário, 468</t>
  </si>
  <si>
    <t xml:space="preserve">Samel - Anadia</t>
  </si>
  <si>
    <t xml:space="preserve">27 de Novembro-39</t>
  </si>
  <si>
    <t xml:space="preserve">Instituto Industrial</t>
  </si>
  <si>
    <t xml:space="preserve">Angola - 6 anos depois dos 8</t>
  </si>
  <si>
    <t xml:space="preserve">Novo-Redondo, Angola</t>
  </si>
  <si>
    <t xml:space="preserve">2 de Dezembro 1939</t>
  </si>
  <si>
    <t xml:space="preserve">Costa do Castelo, 78 - 1º Esq</t>
  </si>
  <si>
    <t xml:space="preserve">Maria Lucília Salgueiro da Paz</t>
  </si>
  <si>
    <t xml:space="preserve">Portuguesa (Luanda)</t>
  </si>
  <si>
    <t xml:space="preserve">4 de Dezembro</t>
  </si>
  <si>
    <t xml:space="preserve">Medicina</t>
  </si>
  <si>
    <t xml:space="preserve">Rua de S. Bento 644 - 6º T - 680359</t>
  </si>
  <si>
    <t xml:space="preserve">Rua de S. Bento 644 - 6º</t>
  </si>
  <si>
    <t xml:space="preserve">19 anos (Angola)</t>
  </si>
  <si>
    <t xml:space="preserve">Verif 9.6.58 - 463, ord</t>
  </si>
  <si>
    <t xml:space="preserve"> nome</t>
  </si>
  <si>
    <t xml:space="preserve">Caetano Paulo da C. F. Rodrigues</t>
  </si>
  <si>
    <t xml:space="preserve">Porto Amélia</t>
  </si>
  <si>
    <t xml:space="preserve">8 de Dezembro</t>
  </si>
  <si>
    <t xml:space="preserve">R. Domingos Sequeira, 52 - 3º andar</t>
  </si>
  <si>
    <t xml:space="preserve">20 anos (Moçambique)</t>
  </si>
  <si>
    <t xml:space="preserve">Verif 9.6.58 - 464 ordinário</t>
  </si>
  <si>
    <t xml:space="preserve">Maria Leopoldina Ferreira Jorge</t>
  </si>
  <si>
    <t xml:space="preserve">25 de Setembro de 1938</t>
  </si>
  <si>
    <t xml:space="preserve">R. de São Bento 644 - 6º</t>
  </si>
  <si>
    <t xml:space="preserve">Verif 9/6/58 462 - ordinário</t>
  </si>
  <si>
    <t xml:space="preserve">Alberto Leitão Arez da Silva</t>
  </si>
  <si>
    <t xml:space="preserve">8 de Outubro-1939</t>
  </si>
  <si>
    <t xml:space="preserve">Estudante - Medicina.</t>
  </si>
  <si>
    <t xml:space="preserve">Rua Proj 2 à Av. 28 de Maio, Lote 2, 4º D</t>
  </si>
  <si>
    <t xml:space="preserve">Rua Proj 2, à Av. 28 de Maio, Lote 2, 4º D</t>
  </si>
  <si>
    <t xml:space="preserve">Moçambique - 9 anos</t>
  </si>
  <si>
    <t xml:space="preserve">Verif. 9.6.58 - 461, ord</t>
  </si>
  <si>
    <t xml:space="preserve">Jorge José Botelho de Montalvão Fernandes</t>
  </si>
  <si>
    <t xml:space="preserve">3 de Junho de 1940</t>
  </si>
  <si>
    <t xml:space="preserve">Estudante Instituto Superior Tecnico</t>
  </si>
  <si>
    <t xml:space="preserve">IS.T - Lisboa</t>
  </si>
  <si>
    <t xml:space="preserve">Rua Gomes da Silva, 9, 1º, Esq, Bairro do Arco do Cego</t>
  </si>
  <si>
    <t xml:space="preserve">Moçambique - 8 anos</t>
  </si>
  <si>
    <t xml:space="preserve">Aurélio da Silva Fraga</t>
  </si>
  <si>
    <t xml:space="preserve">5 de Novembro de 1934</t>
  </si>
  <si>
    <t xml:space="preserve">Estudante - Liceu</t>
  </si>
  <si>
    <t xml:space="preserve">Colégio "O Académico" - Lisboa</t>
  </si>
  <si>
    <t xml:space="preserve">Rua Actriz Virgínia 14 - 3º Esq.</t>
  </si>
  <si>
    <t xml:space="preserve">Rua Actriz Virgínia 14 - 3º Esq. - Lisboa</t>
  </si>
  <si>
    <t xml:space="preserve">Angola - 16 anos</t>
  </si>
  <si>
    <t xml:space="preserve">Antonio Costa Reis</t>
  </si>
  <si>
    <t xml:space="preserve">15 Setembro 1934</t>
  </si>
  <si>
    <t xml:space="preserve">Estudante (Col. "O Académico")</t>
  </si>
  <si>
    <t xml:space="preserve">Ave. Ressano Garcia nº 6, 2º Esq.</t>
  </si>
  <si>
    <t xml:space="preserve">Moçambique 6</t>
  </si>
  <si>
    <t xml:space="preserve">Verif 9.6.58 - ord, 457</t>
  </si>
  <si>
    <t xml:space="preserve">Celeste Pinto Maria Felix</t>
  </si>
  <si>
    <t xml:space="preserve">Vila Ermera Timor</t>
  </si>
  <si>
    <t xml:space="preserve">19 Fevereiro 1932</t>
  </si>
  <si>
    <t xml:space="preserve">Travessa João de Deus, 8 - 3º Dto</t>
  </si>
  <si>
    <t xml:space="preserve">na residência supra mencionada</t>
  </si>
  <si>
    <t xml:space="preserve">Fernando Américo Amorim Felgueiras</t>
  </si>
  <si>
    <t xml:space="preserve">4 de Março 1942</t>
  </si>
  <si>
    <t xml:space="preserve">R: do Funchal 11 R/c esq.</t>
  </si>
  <si>
    <t xml:space="preserve">R: do Funchal 11 R/c esq:</t>
  </si>
  <si>
    <t xml:space="preserve">José Cândido Teixeira Lopes</t>
  </si>
  <si>
    <t xml:space="preserve">Mirandela</t>
  </si>
  <si>
    <t xml:space="preserve">11 de Julho de 1940</t>
  </si>
  <si>
    <t xml:space="preserve">Rua Actor Taborda - 21 - 4º</t>
  </si>
  <si>
    <t xml:space="preserve">6 anos em Angola</t>
  </si>
  <si>
    <t xml:space="preserve">Fernando A. S. Lopes Sócio nº 141</t>
  </si>
  <si>
    <t xml:space="preserve">Verif 9/6/58 456 - ordinário</t>
  </si>
  <si>
    <t xml:space="preserve">Fernando Nunes Sousa</t>
  </si>
  <si>
    <t xml:space="preserve">Gabela</t>
  </si>
  <si>
    <t xml:space="preserve">26-4-38</t>
  </si>
  <si>
    <t xml:space="preserve">Lisboa I.S.T</t>
  </si>
  <si>
    <t xml:space="preserve">Alameda D. Afonso Henriques 50 - 3º - D</t>
  </si>
  <si>
    <t xml:space="preserve">Eleutério Augusto Santos *</t>
  </si>
  <si>
    <t xml:space="preserve">Verif 9/6/53 453 - ordinário</t>
  </si>
  <si>
    <t xml:space="preserve">Aurora Marques Duarte</t>
  </si>
  <si>
    <t xml:space="preserve">Carregueiros - Tomar</t>
  </si>
  <si>
    <t xml:space="preserve">25 de Fevereiro, 1938</t>
  </si>
  <si>
    <t xml:space="preserve">Rua Buenos Aires, 43. Tel - 664333</t>
  </si>
  <si>
    <t xml:space="preserve">Rua Buenos Aires, 43</t>
  </si>
  <si>
    <t xml:space="preserve">Moçambique (+5 anos no liceu</t>
  </si>
  <si>
    <t xml:space="preserve">Verif 9/6/58 454 - ordinária</t>
  </si>
  <si>
    <t xml:space="preserve">Teresa Maria Roncon</t>
  </si>
  <si>
    <t xml:space="preserve">20-2-34</t>
  </si>
  <si>
    <t xml:space="preserve">Estudante de Inglês</t>
  </si>
  <si>
    <t xml:space="preserve">Particular</t>
  </si>
  <si>
    <t xml:space="preserve">R. Sousa Martins 7,- r/c - esq.</t>
  </si>
  <si>
    <t xml:space="preserve">23 anos em Angola e Moçambique</t>
  </si>
  <si>
    <t xml:space="preserve">Maria . . . Ribeiro</t>
  </si>
  <si>
    <t xml:space="preserve">António Augusto Carvalho Marcelo</t>
  </si>
  <si>
    <t xml:space="preserve">21/6/38</t>
  </si>
  <si>
    <t xml:space="preserve">Av. Madrid - 23 - R. chão esq.</t>
  </si>
  <si>
    <t xml:space="preserve">Nuno Luciano F. Cruz das Neves</t>
  </si>
  <si>
    <t xml:space="preserve">Nova Lisboa.</t>
  </si>
  <si>
    <t xml:space="preserve">5 Abril 1937</t>
  </si>
  <si>
    <t xml:space="preserve">Estudante.</t>
  </si>
  <si>
    <t xml:space="preserve">Rua José Falcão, 68 - 5º Dto.</t>
  </si>
  <si>
    <t xml:space="preserve">Rua José Falcão, 68 - 5º Dto</t>
  </si>
  <si>
    <t xml:space="preserve">Nova Lisboa - Angola</t>
  </si>
  <si>
    <t xml:space="preserve">Amílcar Sousa Almeida</t>
  </si>
  <si>
    <t xml:space="preserve">Verif. 9.6.58 - 449, ordinário</t>
  </si>
  <si>
    <t xml:space="preserve">José Martins de Carvalho</t>
  </si>
  <si>
    <t xml:space="preserve">Vila Robert Williams</t>
  </si>
  <si>
    <t xml:space="preserve">6 de Marco de 1937</t>
  </si>
  <si>
    <t xml:space="preserve">Rua do Século, 155 - 2º</t>
  </si>
  <si>
    <t xml:space="preserve">Salim Issá</t>
  </si>
  <si>
    <t xml:space="preserve">(Portuguesa) Lourenço Marques</t>
  </si>
  <si>
    <t xml:space="preserve">9 - de Outubro 1937</t>
  </si>
  <si>
    <t xml:space="preserve">Travessa de São Sebastião nº 28 - 4º Esq.</t>
  </si>
  <si>
    <t xml:space="preserve">Moçambique (20 anos)</t>
  </si>
  <si>
    <t xml:space="preserve">Verif 9/6/58 447 - ordinário</t>
  </si>
  <si>
    <t xml:space="preserve">Pagou Renovação e (…), cartão e estatuto; já recebeu</t>
  </si>
  <si>
    <t xml:space="preserve">Henrique Faria dos Santos</t>
  </si>
  <si>
    <t xml:space="preserve">24 de Fevereiro 1941</t>
  </si>
  <si>
    <t xml:space="preserve">Externato L. Comércio</t>
  </si>
  <si>
    <t xml:space="preserve">Rua do Século 155; 2º</t>
  </si>
  <si>
    <t xml:space="preserve">Rua do Século, 155; 2º</t>
  </si>
  <si>
    <t xml:space="preserve">N. Lisboa (Angola)</t>
  </si>
  <si>
    <t xml:space="preserve">António Boticã Ferreira</t>
  </si>
  <si>
    <t xml:space="preserve">25-12-1939</t>
  </si>
  <si>
    <t xml:space="preserve">5 anos na Guiné</t>
  </si>
  <si>
    <t xml:space="preserve">Verif. 9/6/58 445 ordinário</t>
  </si>
  <si>
    <t xml:space="preserve">Pagou 1 cota, cartão e estatuto; já recebeu</t>
  </si>
  <si>
    <t xml:space="preserve">Selemane Vally Mamade</t>
  </si>
  <si>
    <t xml:space="preserve">23/1/37</t>
  </si>
  <si>
    <t xml:space="preserve">Rua do CondeNº 10, 1º</t>
  </si>
  <si>
    <t xml:space="preserve">António Ribeiro</t>
  </si>
  <si>
    <t xml:space="preserve">Verif 9/6/58 446 ordinário</t>
  </si>
  <si>
    <t xml:space="preserve">pagou 2 cotas - Renº. E Deg. - cartão e estatuto; já recebeu</t>
  </si>
  <si>
    <t xml:space="preserve">José de Sousa Galiano</t>
  </si>
  <si>
    <t xml:space="preserve">15-de-Maio 1940</t>
  </si>
  <si>
    <t xml:space="preserve">em Lisboa</t>
  </si>
  <si>
    <t xml:space="preserve">R. Forno do Tijolo N 46 - 3º Dto</t>
  </si>
  <si>
    <t xml:space="preserve">R. Forno do Tijolo N - 46 - 3º Dto</t>
  </si>
  <si>
    <t xml:space="preserve">Verif. 9/6/5a 564 - ordinário</t>
  </si>
  <si>
    <t xml:space="preserve">Juvenal de Nóbrega Brito</t>
  </si>
  <si>
    <t xml:space="preserve">16 Maio 1922</t>
  </si>
  <si>
    <t xml:space="preserve">Faculdade de Ciências</t>
  </si>
  <si>
    <t xml:space="preserve">Av. Elias Garcia 176 - 4º E</t>
  </si>
  <si>
    <t xml:space="preserve">Na Residencia</t>
  </si>
  <si>
    <t xml:space="preserve">Verif em 9.6.58 - 563, ordinário</t>
  </si>
  <si>
    <t xml:space="preserve">Francisco de Mascarenhas</t>
  </si>
  <si>
    <t xml:space="preserve">Portuguesa - Cabo Verde</t>
  </si>
  <si>
    <t xml:space="preserve">26-XII-29</t>
  </si>
  <si>
    <t xml:space="preserve">funcionário técnico-aduaneiro</t>
  </si>
  <si>
    <t xml:space="preserve">aspirante</t>
  </si>
  <si>
    <t xml:space="preserve">Rua Almeida e Sousa, nº 10 - 4º E</t>
  </si>
  <si>
    <t xml:space="preserve">S. Vicente</t>
  </si>
  <si>
    <t xml:space="preserve">Aguinaldo Brito Fonseca</t>
  </si>
  <si>
    <t xml:space="preserve">6 do mês de Fevereiro</t>
  </si>
  <si>
    <t xml:space="preserve">Verificado em 9.6.58 - 562, contribuinte</t>
  </si>
  <si>
    <t xml:space="preserve">Júlio Fernando da Cunha Baptista Coelho</t>
  </si>
  <si>
    <t xml:space="preserve">21 de Julho de 1935</t>
  </si>
  <si>
    <t xml:space="preserve">Instituto Superior de Ciências Económicas e Financeiras</t>
  </si>
  <si>
    <t xml:space="preserve">R. de São Bernardo nº18 2ºE</t>
  </si>
  <si>
    <t xml:space="preserve">R. de São Bernardo 18 2ºE</t>
  </si>
  <si>
    <t xml:space="preserve">30 do mês de Janeiro de 1958</t>
  </si>
  <si>
    <t xml:space="preserve">Verif 9/6/58 561 ordinário</t>
  </si>
  <si>
    <t xml:space="preserve">Aquilino Carlos de Oliveira Almada</t>
  </si>
  <si>
    <t xml:space="preserve">Cabo-Verde - S. Nicolau</t>
  </si>
  <si>
    <t xml:space="preserve">3 Agosto de 1926</t>
  </si>
  <si>
    <t xml:space="preserve">Escola de Enfermagem "A. Ravara"</t>
  </si>
  <si>
    <t xml:space="preserve">Trav. das Parreiras, 38, R/c Lisboa</t>
  </si>
  <si>
    <t xml:space="preserve">Júlio Nascimento Teixeira</t>
  </si>
  <si>
    <t xml:space="preserve">28 Abril de 1927</t>
  </si>
  <si>
    <t xml:space="preserve">Estrada de Benfica, 474, 1º, Ddto</t>
  </si>
  <si>
    <t xml:space="preserve">desde o nascimento - C. Verde</t>
  </si>
  <si>
    <t xml:space="preserve">José Gabriel da Silva Mariano</t>
  </si>
  <si>
    <t xml:space="preserve">António Trovoada dos Santos Carvalho</t>
  </si>
  <si>
    <t xml:space="preserve">31-5-943</t>
  </si>
  <si>
    <t xml:space="preserve">Colegio Nuno Alvares</t>
  </si>
  <si>
    <t xml:space="preserve">Av. Mouzinho de Albuquerque R - R - 5º Esqº</t>
  </si>
  <si>
    <t xml:space="preserve">(11 anos) Luanda</t>
  </si>
  <si>
    <t xml:space="preserve">Miguel Anjos Trovoada</t>
  </si>
  <si>
    <t xml:space="preserve">Ana Valentim</t>
  </si>
  <si>
    <t xml:space="preserve">Boma (Congo Belga)</t>
  </si>
  <si>
    <t xml:space="preserve">5 Abril 1927</t>
  </si>
  <si>
    <t xml:space="preserve">Rua L detrás L R 4º Dto Bairro Santos</t>
  </si>
  <si>
    <t xml:space="preserve">8 anos - Boma</t>
  </si>
  <si>
    <t xml:space="preserve">Maria Carolina Ferreira dos Santos</t>
  </si>
  <si>
    <t xml:space="preserve">Benedita - Alcobaça</t>
  </si>
  <si>
    <t xml:space="preserve">8-7-929</t>
  </si>
  <si>
    <t xml:space="preserve">aluno da Escola do Magistério Primário</t>
  </si>
  <si>
    <t xml:space="preserve">"    "    "    "</t>
  </si>
  <si>
    <t xml:space="preserve">Rua A à Estrada da Damaia 10 - 1º - Esq.</t>
  </si>
  <si>
    <t xml:space="preserve">Verif 9.6.58 - 555 extr</t>
  </si>
  <si>
    <t xml:space="preserve">, proponente</t>
  </si>
  <si>
    <t xml:space="preserve">António José Cardoso Santos</t>
  </si>
  <si>
    <t xml:space="preserve">Cabo-Verde (S. Vicente)</t>
  </si>
  <si>
    <t xml:space="preserve">10/VIII/38</t>
  </si>
  <si>
    <t xml:space="preserve">Avdª da Igreja 36, 2º, Dto</t>
  </si>
  <si>
    <t xml:space="preserve">Verif 9/6/58 556 - ordinário</t>
  </si>
  <si>
    <t xml:space="preserve">Aquilino António Romano Ivens</t>
  </si>
  <si>
    <t xml:space="preserve">Vila Nova de Foz-Côa</t>
  </si>
  <si>
    <t xml:space="preserve">10 de Fevereiro de 1936</t>
  </si>
  <si>
    <t xml:space="preserve">Rua Actor Vale nº 19 - 2º Dt.</t>
  </si>
  <si>
    <t xml:space="preserve">Verif. 9/6/58 553 ordinário</t>
  </si>
  <si>
    <t xml:space="preserve">Mário Simões</t>
  </si>
  <si>
    <t xml:space="preserve">Ansião - Leiria</t>
  </si>
  <si>
    <t xml:space="preserve">3 de Janeiro de 1937</t>
  </si>
  <si>
    <t xml:space="preserve">Rua de João Penha nº11, 1º</t>
  </si>
  <si>
    <t xml:space="preserve">Verif 9/6/58 554 ordinário</t>
  </si>
  <si>
    <t xml:space="preserve"> proponente,</t>
  </si>
  <si>
    <t xml:space="preserve">Olga Erminiana da Silva Fernandes Esse</t>
  </si>
  <si>
    <t xml:space="preserve">Namentil (distrito de Moçambique)</t>
  </si>
  <si>
    <t xml:space="preserve">29 de Agosto de 1939</t>
  </si>
  <si>
    <t xml:space="preserve">Escola do Magistério Primário de Lisboa</t>
  </si>
  <si>
    <t xml:space="preserve">Av: Gomes Pereira nº 98 1º direito</t>
  </si>
  <si>
    <t xml:space="preserve">Verif 9/6/58 551 ordinário</t>
  </si>
  <si>
    <t xml:space="preserve">Hugo Manuel Môcho de Carvalho</t>
  </si>
  <si>
    <t xml:space="preserve">5 de Maio de 1934</t>
  </si>
  <si>
    <t xml:space="preserve">Estudante - Arquitectura</t>
  </si>
  <si>
    <t xml:space="preserve">Avenida da Liberdade - 236, 4º direito, Lisboa</t>
  </si>
  <si>
    <t xml:space="preserve">à Sede</t>
  </si>
  <si>
    <t xml:space="preserve">Verif. 9/6/58 - 550 - ordinário</t>
  </si>
  <si>
    <t xml:space="preserve">Regina Campos Menezes Pinto</t>
  </si>
  <si>
    <t xml:space="preserve">14-Março-1937</t>
  </si>
  <si>
    <t xml:space="preserve">Estudante de Enfermeira</t>
  </si>
  <si>
    <t xml:space="preserve">Escola Técnica de Enfermeiras</t>
  </si>
  <si>
    <t xml:space="preserve">Escola Técnica de Enfermeiras - Palhavã - Lisboa</t>
  </si>
  <si>
    <t xml:space="preserve">Casa dos Estu. - Sede</t>
  </si>
  <si>
    <t xml:space="preserve">Maria Adriana da Silva Nóbrega</t>
  </si>
  <si>
    <t xml:space="preserve">16 de Setembro - 1936</t>
  </si>
  <si>
    <t xml:space="preserve">Lisboa (Faculdade de Letras)</t>
  </si>
  <si>
    <t xml:space="preserve">R. da Lapa 110 - Lisboa</t>
  </si>
  <si>
    <t xml:space="preserve">Verif 9.6.58 547, ord</t>
  </si>
  <si>
    <t xml:space="preserve">Carlos Ferreira Bento</t>
  </si>
  <si>
    <t xml:space="preserve">Lourinhã</t>
  </si>
  <si>
    <t xml:space="preserve">7 de Maio de 1937</t>
  </si>
  <si>
    <t xml:space="preserve">Estudante do IST</t>
  </si>
  <si>
    <t xml:space="preserve">Av. Guerra Junqueiro nº 10 - 4º Dto</t>
  </si>
  <si>
    <t xml:space="preserve">Av. Guerra Junqueiro 10 - 4º Dto</t>
  </si>
  <si>
    <t xml:space="preserve">Moçambique - 20 anos -</t>
  </si>
  <si>
    <t xml:space="preserve">Verif 9/6/58 - 548 ordinário</t>
  </si>
  <si>
    <t xml:space="preserve">Maria Fernanda da Cruz Gomes</t>
  </si>
  <si>
    <t xml:space="preserve">(Lisboa)</t>
  </si>
  <si>
    <t xml:space="preserve">13 de Novembro de 1933</t>
  </si>
  <si>
    <t xml:space="preserve">Rua Heliodoro Salgado nº 31 - 2º Dto Lisboa</t>
  </si>
  <si>
    <t xml:space="preserve">Rua Heliodoro Salgado nº 31 - 2º Dto</t>
  </si>
  <si>
    <t xml:space="preserve">Isaura *?</t>
  </si>
  <si>
    <t xml:space="preserve">Verif 9/6/58 546 - extraordinário</t>
  </si>
  <si>
    <t xml:space="preserve">Maria Fernanda Filipe Trinidade</t>
  </si>
  <si>
    <t xml:space="preserve">9 de Outubro de 1939</t>
  </si>
  <si>
    <t xml:space="preserve">Conservatório Nacional - Lisboa</t>
  </si>
  <si>
    <t xml:space="preserve">R. Heliodoro Salgado Nº 19 - cave - Lisboa</t>
  </si>
  <si>
    <t xml:space="preserve">R. Heliodoro Salgado - 19 - cave - Lisboa</t>
  </si>
  <si>
    <t xml:space="preserve">Álvaro Sequeira Santos</t>
  </si>
  <si>
    <t xml:space="preserve">Verif 11/6/58 545 - extraordinário</t>
  </si>
  <si>
    <t xml:space="preserve">Dália Joaquina Anjos Rosa</t>
  </si>
  <si>
    <t xml:space="preserve">Beja</t>
  </si>
  <si>
    <t xml:space="preserve">28 de Novembro de 1940</t>
  </si>
  <si>
    <t xml:space="preserve">Liceu D. João de Castro</t>
  </si>
  <si>
    <t xml:space="preserve">Avenida Sidónio Pais, 20 - 4º Esq - Lisboa</t>
  </si>
  <si>
    <t xml:space="preserve">sede</t>
  </si>
  <si>
    <t xml:space="preserve">10 anos (Angola e Moçambique)</t>
  </si>
  <si>
    <t xml:space="preserve">Verif 9.6.58 - 543, ordinario</t>
  </si>
  <si>
    <t xml:space="preserve">Acácia Marnoto Ribeiro</t>
  </si>
  <si>
    <t xml:space="preserve">Portuguesa (Lisboa)</t>
  </si>
  <si>
    <t xml:space="preserve">23 de Março de 1934</t>
  </si>
  <si>
    <t xml:space="preserve">Conservatório Nacional de *?</t>
  </si>
  <si>
    <t xml:space="preserve">Avenida Mouzinho de Albuquerque LMC - 2º E</t>
  </si>
  <si>
    <t xml:space="preserve">e proponente</t>
  </si>
  <si>
    <t xml:space="preserve">Jorge Ernesto Rebello da Silva</t>
  </si>
  <si>
    <t xml:space="preserve">Nova Lisboa (Angola)</t>
  </si>
  <si>
    <t xml:space="preserve">12 de Maio de 1938</t>
  </si>
  <si>
    <t xml:space="preserve">em casa (ensino doméstico)</t>
  </si>
  <si>
    <t xml:space="preserve">Rua Luísa Todi 6 - 2º Lisboa</t>
  </si>
  <si>
    <t xml:space="preserve">Nascido em Angola</t>
  </si>
  <si>
    <t xml:space="preserve">Paulo Teixeira Jorge</t>
  </si>
  <si>
    <t xml:space="preserve">16 do mês de Janeiro/58</t>
  </si>
  <si>
    <t xml:space="preserve">Verif 9/6/58 541 ordinário</t>
  </si>
  <si>
    <t xml:space="preserve">Delfim Afonso Rodrigues Pena</t>
  </si>
  <si>
    <t xml:space="preserve">21/7/935</t>
  </si>
  <si>
    <t xml:space="preserve">Av. Guerra Junqueiro, 8 - 5º Esq.</t>
  </si>
  <si>
    <t xml:space="preserve">30 do mês de Janeiro</t>
  </si>
  <si>
    <t xml:space="preserve">Verif em 9.6.58 - 542 ord</t>
  </si>
  <si>
    <t xml:space="preserve">Luís Manuel de Carvalho B. Colen</t>
  </si>
  <si>
    <t xml:space="preserve">4/4/940</t>
  </si>
  <si>
    <t xml:space="preserve">Av. Ressano Garcia 19 - 1º Dto</t>
  </si>
  <si>
    <t xml:space="preserve">8 anos em Angola</t>
  </si>
  <si>
    <t xml:space="preserve">Maria Elizabeth Ferreira Souto</t>
  </si>
  <si>
    <t xml:space="preserve">25 de Fevereiro de 1939</t>
  </si>
  <si>
    <t xml:space="preserve">Av: Fontes Pereira de Melo, 8</t>
  </si>
  <si>
    <t xml:space="preserve">16 do mês de Janeiro/1958</t>
  </si>
  <si>
    <t xml:space="preserve">Verif. 11/6/58 539 - ordinário</t>
  </si>
  <si>
    <t xml:space="preserve">António Manuel Dias Portela</t>
  </si>
  <si>
    <t xml:space="preserve">S. João do Peso</t>
  </si>
  <si>
    <t xml:space="preserve">5 de Setembro de 1937</t>
  </si>
  <si>
    <t xml:space="preserve">Rua Cidade de Liverpool, nº14 - 4º Dto</t>
  </si>
  <si>
    <t xml:space="preserve">Dez anos em Angola</t>
  </si>
  <si>
    <t xml:space="preserve">Maria do Rosário Farinha e Silva</t>
  </si>
  <si>
    <t xml:space="preserve">Verif 9.6.58 - 538, Ordinário</t>
  </si>
  <si>
    <t xml:space="preserve">Eduardo de Noronha da Gama Lobo Demony</t>
  </si>
  <si>
    <t xml:space="preserve">15 de Abril de 1935</t>
  </si>
  <si>
    <t xml:space="preserve">Av. Almirante Reis Nº 243 2º Dto</t>
  </si>
  <si>
    <t xml:space="preserve">4 anos em Moçambique, 7 anos em Angola</t>
  </si>
  <si>
    <t xml:space="preserve">Mário da Silva Rocha</t>
  </si>
  <si>
    <t xml:space="preserve">16 do mês de Janeiro</t>
  </si>
  <si>
    <t xml:space="preserve">Verif 9/6/58 - 537 ordinario</t>
  </si>
  <si>
    <t xml:space="preserve">Maria Júlia Monteiro</t>
  </si>
  <si>
    <t xml:space="preserve">Capeio - Angola</t>
  </si>
  <si>
    <t xml:space="preserve">17 Agosto 1936</t>
  </si>
  <si>
    <t xml:space="preserve">Av. Fontes Pereira Melo 8</t>
  </si>
  <si>
    <t xml:space="preserve">Verif em 9.6.58 - 535, ordinário</t>
  </si>
  <si>
    <t xml:space="preserve">Braga</t>
  </si>
  <si>
    <t xml:space="preserve">11 de Dezembro de 1939</t>
  </si>
  <si>
    <t xml:space="preserve">Alto da Eira nº 1 - A - 1º Esqdº</t>
  </si>
  <si>
    <t xml:space="preserve">Verif 9/6/58 536 - extraordinário</t>
  </si>
  <si>
    <t xml:space="preserve">Manuel Rodrigues Boal</t>
  </si>
  <si>
    <t xml:space="preserve">Muxima -Angola</t>
  </si>
  <si>
    <t xml:space="preserve">5/V/34</t>
  </si>
  <si>
    <t xml:space="preserve">Estud.</t>
  </si>
  <si>
    <t xml:space="preserve">Faculd. Medicina</t>
  </si>
  <si>
    <t xml:space="preserve">R. Beneficencia 164 - 2º D. Telf 777026</t>
  </si>
  <si>
    <t xml:space="preserve">?*</t>
  </si>
  <si>
    <t xml:space="preserve">9 do mês de Janeiro/58</t>
  </si>
  <si>
    <t xml:space="preserve">Sou sócio antigo, transferido de Coimbra</t>
  </si>
  <si>
    <t xml:space="preserve">proponente; TEL 777026</t>
  </si>
  <si>
    <t xml:space="preserve">Maria Isaura Avelino Wahnon</t>
  </si>
  <si>
    <t xml:space="preserve">18 de Junho de 1929</t>
  </si>
  <si>
    <t xml:space="preserve">Doméstica</t>
  </si>
  <si>
    <t xml:space="preserve">Praça Pasteur, 10 - 2º Dto Lisboa</t>
  </si>
  <si>
    <t xml:space="preserve">13 anos</t>
  </si>
  <si>
    <t xml:space="preserve">Rui Sá</t>
  </si>
  <si>
    <t xml:space="preserve">Verif 11/6/58 534 - extraordinário</t>
  </si>
  <si>
    <t xml:space="preserve">(…) pagou cartão e estatutos</t>
  </si>
  <si>
    <t xml:space="preserve">Sérgio Machado Durão</t>
  </si>
  <si>
    <t xml:space="preserve">14 de Novembro de 1937</t>
  </si>
  <si>
    <t xml:space="preserve">Estudante do I.S.T.</t>
  </si>
  <si>
    <t xml:space="preserve">Rua Vilhena Barbosa 6 r/c - Lisboa</t>
  </si>
  <si>
    <t xml:space="preserve">19 anos - Lourenço Marques</t>
  </si>
  <si>
    <t xml:space="preserve">Verif 9/6/58 532 ordinário</t>
  </si>
  <si>
    <t xml:space="preserve">João Carlos de Vidal Coelho Nunes</t>
  </si>
  <si>
    <t xml:space="preserve">São Jorge de Arroios (Lisboa)</t>
  </si>
  <si>
    <t xml:space="preserve">18 de Fevereiro de 19</t>
  </si>
  <si>
    <t xml:space="preserve">Av. Conde Valbom, 76 - 1º/Lisboa</t>
  </si>
  <si>
    <t xml:space="preserve">Verif em 9.6.58 - 531, ord</t>
  </si>
  <si>
    <t xml:space="preserve">22 de Julho de 1942</t>
  </si>
  <si>
    <t xml:space="preserve">Colégio de S. João de Brito - Lisboa</t>
  </si>
  <si>
    <t xml:space="preserve">Av. do Aeroporto, lote 94, 5º dr</t>
  </si>
  <si>
    <t xml:space="preserve">13 anos - Angola</t>
  </si>
  <si>
    <t xml:space="preserve">Carlota * Cardoso</t>
  </si>
  <si>
    <t xml:space="preserve">Verif 9/6/58 530 ordinário</t>
  </si>
  <si>
    <t xml:space="preserve">Alvaro Manuel de Oliveira Faria</t>
  </si>
  <si>
    <t xml:space="preserve">4 de Novembro de 1946</t>
  </si>
  <si>
    <t xml:space="preserve">"Colégio" Moderno"</t>
  </si>
  <si>
    <t xml:space="preserve">Rua Francisco Andrade Nº 3 - B</t>
  </si>
  <si>
    <t xml:space="preserve">10 anos - Luanda. Angola</t>
  </si>
  <si>
    <t xml:space="preserve">Verificado 9/6/58 529 - ordinário</t>
  </si>
  <si>
    <t xml:space="preserve">Maria Luísa Augusta d'Almeida</t>
  </si>
  <si>
    <t xml:space="preserve">Catió (Guiné Portuguesa)</t>
  </si>
  <si>
    <t xml:space="preserve">1 de Maio de 1939</t>
  </si>
  <si>
    <t xml:space="preserve">Avenida de Roma 88/4º Frente</t>
  </si>
  <si>
    <t xml:space="preserve">Na Guiné até aos 13 anos</t>
  </si>
  <si>
    <t xml:space="preserve">Verificado 9/6/58 528 - ordinário</t>
  </si>
  <si>
    <t xml:space="preserve">Carlos António Silva Simões Júnior</t>
  </si>
  <si>
    <t xml:space="preserve">Guiné-Portuguesa - Bolama</t>
  </si>
  <si>
    <t xml:space="preserve">3 de Junho de 1933</t>
  </si>
  <si>
    <t xml:space="preserve">Rua de Arroios - 91 - 4º Frente</t>
  </si>
  <si>
    <t xml:space="preserve">Guiné-Portuguesa</t>
  </si>
  <si>
    <t xml:space="preserve">Verif. 9.6.58 - 527 ord</t>
  </si>
  <si>
    <t xml:space="preserve">Teodoro Chitunda</t>
  </si>
  <si>
    <t xml:space="preserve">* - Bailundo - Angola</t>
  </si>
  <si>
    <t xml:space="preserve">10 de Março de 1930</t>
  </si>
  <si>
    <t xml:space="preserve">Estrada de Benfica 468, 2º Esq. - Lisboa</t>
  </si>
  <si>
    <t xml:space="preserve">Na residência acima indicada</t>
  </si>
  <si>
    <t xml:space="preserve">27 anos no Ultramar</t>
  </si>
  <si>
    <t xml:space="preserve">Marina da Graça Santiago de Sousa</t>
  </si>
  <si>
    <t xml:space="preserve">8-XI-37</t>
  </si>
  <si>
    <t xml:space="preserve">Colégio da Bafureira - Parede</t>
  </si>
  <si>
    <t xml:space="preserve">Rua Actor Vale nº 37 1º Esqdº</t>
  </si>
  <si>
    <t xml:space="preserve">S. Tomé 12 anos</t>
  </si>
  <si>
    <t xml:space="preserve">Maria Amélia Graça Santos*?</t>
  </si>
  <si>
    <t xml:space="preserve">proponente, </t>
  </si>
  <si>
    <t xml:space="preserve">José Manuel Malaínho Ribeiro</t>
  </si>
  <si>
    <t xml:space="preserve">26/6/37</t>
  </si>
  <si>
    <t xml:space="preserve">Rua Machado de Castro 13 - 2º E.</t>
  </si>
  <si>
    <t xml:space="preserve">Av. António Augusto de Aguiar 148</t>
  </si>
  <si>
    <t xml:space="preserve">4 anos em Luanda</t>
  </si>
  <si>
    <t xml:space="preserve">Joaquim * da Cruz Pinto</t>
  </si>
  <si>
    <t xml:space="preserve">Gastão de Alva Torres</t>
  </si>
  <si>
    <t xml:space="preserve">S. Tome</t>
  </si>
  <si>
    <t xml:space="preserve">31 de 5 de 1929</t>
  </si>
  <si>
    <t xml:space="preserve">Faculdade de Direito</t>
  </si>
  <si>
    <t xml:space="preserve">Rua de Angola, 7 - 2º Dto</t>
  </si>
  <si>
    <t xml:space="preserve">Verif 11/6/58 524 - ordinário</t>
  </si>
  <si>
    <t xml:space="preserve">José Raúl Ferreira Rodrigues</t>
  </si>
  <si>
    <t xml:space="preserve">6 de Junho de 1938</t>
  </si>
  <si>
    <t xml:space="preserve">Rua Angela Pinto 26 - 3º</t>
  </si>
  <si>
    <t xml:space="preserve">Amarilio Hella de Rodrigues*?</t>
  </si>
  <si>
    <t xml:space="preserve">Verif 9.6.58 - 522, extraord</t>
  </si>
  <si>
    <t xml:space="preserve">proponente,</t>
  </si>
  <si>
    <t xml:space="preserve">José Maria Aires da Silva Valadares</t>
  </si>
  <si>
    <t xml:space="preserve">Pangim</t>
  </si>
  <si>
    <t xml:space="preserve">11/4/1935</t>
  </si>
  <si>
    <t xml:space="preserve">Estudante do ISA</t>
  </si>
  <si>
    <t xml:space="preserve">Rua Luís de Camões, 135, R/C</t>
  </si>
  <si>
    <t xml:space="preserve">Angola (8 anos) Goa (9 anos)</t>
  </si>
  <si>
    <t xml:space="preserve">2 do mês de Janeiro/58</t>
  </si>
  <si>
    <t xml:space="preserve">Verif 11/6/58 521 - ordinário</t>
  </si>
  <si>
    <t xml:space="preserve">Pagou cartão e estatutos.</t>
  </si>
  <si>
    <t xml:space="preserve">Óscar Guilherme Curado Zuzarte de Mendonça</t>
  </si>
  <si>
    <t xml:space="preserve">8 de Setembro 1934</t>
  </si>
  <si>
    <t xml:space="preserve">Ensino Doméstico</t>
  </si>
  <si>
    <t xml:space="preserve">Rua L, nº 45, 2º Esq. Bairro Santos - Lisboa</t>
  </si>
  <si>
    <t xml:space="preserve">Angola - 23 anos</t>
  </si>
  <si>
    <t xml:space="preserve">Celso Estrela</t>
  </si>
  <si>
    <t xml:space="preserve">28-3-932</t>
  </si>
  <si>
    <t xml:space="preserve">Avenida João Crisostomo 37, 2º</t>
  </si>
  <si>
    <t xml:space="preserve">Na residencia acima indicada</t>
  </si>
  <si>
    <t xml:space="preserve">25 anos</t>
  </si>
  <si>
    <t xml:space="preserve">Crispina Duarte Almeida</t>
  </si>
  <si>
    <t xml:space="preserve">Concelho do Paúl - Santo Antão - Cabo Verde</t>
  </si>
  <si>
    <t xml:space="preserve">29 de Dezembro de 1937</t>
  </si>
  <si>
    <t xml:space="preserve">Faculdade de Ciências de Lisboa</t>
  </si>
  <si>
    <t xml:space="preserve">Travessa das Amoreiras a Arroios 15 r/c Dtº</t>
  </si>
  <si>
    <t xml:space="preserve">Na morada</t>
  </si>
  <si>
    <t xml:space="preserve">Em Cabo Verde 19 anos</t>
  </si>
  <si>
    <t xml:space="preserve">Verificado 9/6/58 517- ordinário</t>
  </si>
  <si>
    <t xml:space="preserve">Pagou cartão e estatuto (5,00)</t>
  </si>
  <si>
    <t xml:space="preserve">S. Vicente Cabo-Verde</t>
  </si>
  <si>
    <t xml:space="preserve">Escola do Magistério Primário, Lisboa</t>
  </si>
  <si>
    <t xml:space="preserve">Em Cabo-Verde 19 anos</t>
  </si>
  <si>
    <t xml:space="preserve">Margarida Pinto Tavares Neves</t>
  </si>
  <si>
    <t xml:space="preserve">18 de Dezembro 1937</t>
  </si>
  <si>
    <t xml:space="preserve">Rua Marques da Silva, nº 67 - 1º Esq.</t>
  </si>
  <si>
    <t xml:space="preserve">9 anos</t>
  </si>
  <si>
    <t xml:space="preserve">Verif. 9.6.58 - 515, ordinário</t>
  </si>
  <si>
    <t xml:space="preserve">Inácia Sevinate Matoso Jónatas</t>
  </si>
  <si>
    <t xml:space="preserve">Ferreira do Alentejo - Peroguarda</t>
  </si>
  <si>
    <t xml:space="preserve">14-6-937</t>
  </si>
  <si>
    <t xml:space="preserve">Alameda do Beato - 17 - 2º Dtº. 382128</t>
  </si>
  <si>
    <t xml:space="preserve">Verif 9/6/58 516 - extraordinário</t>
  </si>
  <si>
    <t xml:space="preserve">Carlos Alberto da Conceição</t>
  </si>
  <si>
    <t xml:space="preserve">4 Janeiro 1938</t>
  </si>
  <si>
    <t xml:space="preserve">R. das Laranjeiras 30 - r/c esq.</t>
  </si>
  <si>
    <t xml:space="preserve">Av. Ant. Augusto de Aguiar 148</t>
  </si>
  <si>
    <t xml:space="preserve">Lourenço Marques (2 anos)</t>
  </si>
  <si>
    <t xml:space="preserve">C.P.</t>
  </si>
  <si>
    <t xml:space="preserve">Hernani de Jesus Baganha d'Arnedo</t>
  </si>
  <si>
    <t xml:space="preserve">Freguesia de Santa Maria - Sintra</t>
  </si>
  <si>
    <t xml:space="preserve">31 de Agosto de 1940</t>
  </si>
  <si>
    <t xml:space="preserve">Colégio Valsassina, R. A. A. Aguiar, 148</t>
  </si>
  <si>
    <t xml:space="preserve">Av. António A. de Aguiar, 148</t>
  </si>
  <si>
    <t xml:space="preserve">Av. A Augusto de Aguiar, 148</t>
  </si>
  <si>
    <t xml:space="preserve">Verificado 9/6/58 513 - Extraordinário</t>
  </si>
  <si>
    <t xml:space="preserve">José Correia Seco</t>
  </si>
  <si>
    <t xml:space="preserve">Novo Redondo (Angola)</t>
  </si>
  <si>
    <t xml:space="preserve">21-1-1943</t>
  </si>
  <si>
    <t xml:space="preserve">Av. Ant. de Aguiar, 148</t>
  </si>
  <si>
    <t xml:space="preserve">Avenida António Augusto de Aguiar, nº148</t>
  </si>
  <si>
    <t xml:space="preserve">João Henriques Cruz Pinto</t>
  </si>
  <si>
    <t xml:space="preserve">Desportos: Voleibol, Bilhar, Ping Pong e Xadrês</t>
  </si>
  <si>
    <t xml:space="preserve">Vasco dos Santos Carriço</t>
  </si>
  <si>
    <t xml:space="preserve">Sintra</t>
  </si>
  <si>
    <t xml:space="preserve">Avenida António Augusto de Aguiar 148</t>
  </si>
  <si>
    <t xml:space="preserve">Rua Barão de Sabrosa 239 R/E</t>
  </si>
  <si>
    <t xml:space="preserve">Desportos: Futebol, Voleibol, Ténis, Bilhar, Ping-Pong e Xadrês</t>
  </si>
  <si>
    <t xml:space="preserve">Joaquim Correia</t>
  </si>
  <si>
    <t xml:space="preserve">Guiné Portuguesa (Bissau)</t>
  </si>
  <si>
    <t xml:space="preserve">31 de Agosto de 1936</t>
  </si>
  <si>
    <t xml:space="preserve">Av. António Augusto de Aguiar, 148.</t>
  </si>
  <si>
    <t xml:space="preserve">(dezanove)</t>
  </si>
  <si>
    <t xml:space="preserve">António Olinto M. Mascarenhas</t>
  </si>
  <si>
    <t xml:space="preserve">Goa - Índia Portuguesa</t>
  </si>
  <si>
    <t xml:space="preserve">Rua Conde de Sabugosa 4 - 6º Esq. Lisboa</t>
  </si>
  <si>
    <t xml:space="preserve">206 (riscado) 370</t>
  </si>
  <si>
    <t xml:space="preserve">Pagaram Estatutos e cartão dia 14.6.57; recebeu o Sr. Tenente</t>
  </si>
  <si>
    <t xml:space="preserve">Heliodoro Candeias Paritana*? </t>
  </si>
  <si>
    <t xml:space="preserve">19 de Maio de 1925</t>
  </si>
  <si>
    <t xml:space="preserve">Av. Marquês de Tomar, 23 - 2º - Lisboa; R: Pimentel * , 10 - A - Coimbra</t>
  </si>
  <si>
    <t xml:space="preserve">"Fiz simultaneamente um pedido de isenção de cota"</t>
  </si>
  <si>
    <t xml:space="preserve">Moçambique - 15 anos</t>
  </si>
  <si>
    <t xml:space="preserve">2 do mês de Junho de 1957</t>
  </si>
  <si>
    <t xml:space="preserve">521 (riscado) 369</t>
  </si>
  <si>
    <t xml:space="preserve">Verif. 9/6/58 369 ordinário</t>
  </si>
  <si>
    <t xml:space="preserve">nome</t>
  </si>
  <si>
    <t xml:space="preserve">Luís Manuel Alves Oliveira</t>
  </si>
  <si>
    <t xml:space="preserve">Porto (Os pais vivem em Luanda)</t>
  </si>
  <si>
    <t xml:space="preserve">27 - Abril de 1945</t>
  </si>
  <si>
    <t xml:space="preserve">Av. General Roçadas 74 - 2º - E - Lisbôa</t>
  </si>
  <si>
    <t xml:space="preserve">Av. General Roçadas 74 - 2º - E</t>
  </si>
  <si>
    <t xml:space="preserve">2 anos. Angola</t>
  </si>
  <si>
    <t xml:space="preserve">31 do mês de Maio de 1957</t>
  </si>
  <si>
    <t xml:space="preserve">544 (riscado) 367</t>
  </si>
  <si>
    <t xml:space="preserve">Verif. 9/6/58 367 - Extraordinário</t>
  </si>
  <si>
    <t xml:space="preserve">Os pais residem em Luanda</t>
  </si>
  <si>
    <t xml:space="preserve">Artur José Salvador Pereira</t>
  </si>
  <si>
    <t xml:space="preserve">Moçâmedes - Angola</t>
  </si>
  <si>
    <t xml:space="preserve">22 de Junho de 1937</t>
  </si>
  <si>
    <t xml:space="preserve">Alameda D. Afonso Henriques nº 80 - 5º Esq.</t>
  </si>
  <si>
    <t xml:space="preserve">Angola - Luanda</t>
  </si>
  <si>
    <t xml:space="preserve">549 (riscado) 368</t>
  </si>
  <si>
    <t xml:space="preserve">Luiz Filipe da Cunhha de Noronha Demony</t>
  </si>
  <si>
    <t xml:space="preserve">25 de Outº 1928</t>
  </si>
  <si>
    <t xml:space="preserve">Lic. Historico-Filosóficas</t>
  </si>
  <si>
    <t xml:space="preserve">Avenida Almirante Reis, 243 2º 2º Dto Lisboa</t>
  </si>
  <si>
    <t xml:space="preserve">morada indicada</t>
  </si>
  <si>
    <t xml:space="preserve">14 anos (Lourenço Marques e Luanda)</t>
  </si>
  <si>
    <t xml:space="preserve">Carlos Manuel N. Enei*</t>
  </si>
  <si>
    <t xml:space="preserve">520 (riscado) 365</t>
  </si>
  <si>
    <t xml:space="preserve">Verif 9/6/58 365 - ordinário</t>
  </si>
  <si>
    <t xml:space="preserve">Carlos Alberto da Cunha Vidal</t>
  </si>
  <si>
    <t xml:space="preserve">Lobito = Angola</t>
  </si>
  <si>
    <t xml:space="preserve">17 de Maio 1942</t>
  </si>
  <si>
    <t xml:space="preserve">Rua D. Estefania Nº 83 - 5º - Edº Lisbôa</t>
  </si>
  <si>
    <t xml:space="preserve">542 (riscado) 366</t>
  </si>
  <si>
    <t xml:space="preserve">Verif 9/6/58 366 - ordinario</t>
  </si>
  <si>
    <t xml:space="preserve">Hildo Estrela Costa</t>
  </si>
  <si>
    <t xml:space="preserve">Nova Lisboa - Angola - África Ocidental Portuguesa</t>
  </si>
  <si>
    <t xml:space="preserve">18 de Agosto de 1938</t>
  </si>
  <si>
    <t xml:space="preserve">Rua Actor Vale - 18 - 2 º D - Lisboa</t>
  </si>
  <si>
    <t xml:space="preserve">Rua Actor Vale - 18 - 2 º D Lisboa</t>
  </si>
  <si>
    <t xml:space="preserve">550 (riscado) 363</t>
  </si>
  <si>
    <t xml:space="preserve">Verif. 9/6/58 363 - ordinário</t>
  </si>
  <si>
    <t xml:space="preserve">Honório Augusto Brito da Costa</t>
  </si>
  <si>
    <t xml:space="preserve">Cidade da Praia - Cabo-Verde</t>
  </si>
  <si>
    <t xml:space="preserve">29-8-941</t>
  </si>
  <si>
    <t xml:space="preserve">Escola de R. Agricolas - Santarém</t>
  </si>
  <si>
    <t xml:space="preserve">Jorge Martins*?</t>
  </si>
  <si>
    <t xml:space="preserve">444 (riscado) 364</t>
  </si>
  <si>
    <t xml:space="preserve">Isménia da Conceição Margarido</t>
  </si>
  <si>
    <t xml:space="preserve">Freguesia da Sé. Concelho de Bragança</t>
  </si>
  <si>
    <t xml:space="preserve">15 de Abril de 1933</t>
  </si>
  <si>
    <t xml:space="preserve">Escola de Enf. Artur Ravara</t>
  </si>
  <si>
    <t xml:space="preserve">Rua Luís Pinto Moitinho, 5</t>
  </si>
  <si>
    <t xml:space="preserve">24 do mês de Maio de 1957</t>
  </si>
  <si>
    <t xml:space="preserve">543 (riscado) 361</t>
  </si>
  <si>
    <t xml:space="preserve">Verif 9/6/58 361 extraordinária</t>
  </si>
  <si>
    <t xml:space="preserve">Helder Jaime Antunes Martins</t>
  </si>
  <si>
    <t xml:space="preserve">27 de Abril de 1937</t>
  </si>
  <si>
    <t xml:space="preserve">Largo Marquez de Nisa nº 3/1º Dto.</t>
  </si>
  <si>
    <t xml:space="preserve">5 anos em Angola (não continuos)</t>
  </si>
  <si>
    <t xml:space="preserve">546 (riscado) 362</t>
  </si>
  <si>
    <t xml:space="preserve">Verif. 9/6/58 362 - extraordinário</t>
  </si>
  <si>
    <t xml:space="preserve">Maria Arminda Fragata</t>
  </si>
  <si>
    <t xml:space="preserve">Sá da Bandeira (Angola)</t>
  </si>
  <si>
    <t xml:space="preserve">28 de Fevereiro 1937</t>
  </si>
  <si>
    <t xml:space="preserve">Rua Luís Pinto Moitinho 5 - 1º</t>
  </si>
  <si>
    <t xml:space="preserve">Angola (20 anos)</t>
  </si>
  <si>
    <t xml:space="preserve">24 do mês de Maio</t>
  </si>
  <si>
    <t xml:space="preserve">545 (riscado) 359</t>
  </si>
  <si>
    <t xml:space="preserve">Lucília Maria Sarmento Pereira de Lemos</t>
  </si>
  <si>
    <t xml:space="preserve">Cartaxo</t>
  </si>
  <si>
    <t xml:space="preserve">6 de Abril de 1945</t>
  </si>
  <si>
    <t xml:space="preserve">estudante do 1º ano do liceu</t>
  </si>
  <si>
    <t xml:space="preserve">Travessa de Noronha nº 20 1º Dto Telef. 671241</t>
  </si>
  <si>
    <t xml:space="preserve">na morada indicada</t>
  </si>
  <si>
    <t xml:space="preserve">541 (riscado) 360</t>
  </si>
  <si>
    <t xml:space="preserve">Estudantes da Metrópole, só podem ser sócios desta Associação com mais de 18 anos, no entanto pode-se considerar domiciliada no Ultramar. Tem o pai em Angola</t>
  </si>
  <si>
    <t xml:space="preserve">Maria João Costa Valdez</t>
  </si>
  <si>
    <t xml:space="preserve">5 de Janeiro de 1935</t>
  </si>
  <si>
    <t xml:space="preserve">Escola de Enfermagem de S. Vicente de Paulo</t>
  </si>
  <si>
    <t xml:space="preserve">R. de S. Pedro de Alcântara 31 - 2º Dto</t>
  </si>
  <si>
    <t xml:space="preserve">Angola - Três Anos</t>
  </si>
  <si>
    <t xml:space="preserve">Marcelo Boal?*</t>
  </si>
  <si>
    <t xml:space="preserve">17 do mês de Maio de 1957</t>
  </si>
  <si>
    <t xml:space="preserve">539 (riscado) 358</t>
  </si>
  <si>
    <t xml:space="preserve">João Manuel Moraia Lopes da Silva</t>
  </si>
  <si>
    <t xml:space="preserve">S. Vicente de Cabo Verde</t>
  </si>
  <si>
    <t xml:space="preserve">10 de Abril de 1944</t>
  </si>
  <si>
    <t xml:space="preserve">Estudante do Curso dos Liceus</t>
  </si>
  <si>
    <t xml:space="preserve">Instituto Nun'Alvres (Caldas da Saude - Minho)</t>
  </si>
  <si>
    <t xml:space="preserve">Mesmo</t>
  </si>
  <si>
    <t xml:space="preserve">Carlos Nunes Ribeiro - B.N.U. - Espinho</t>
  </si>
  <si>
    <t xml:space="preserve">443 (riscado) 357</t>
  </si>
  <si>
    <t xml:space="preserve">Nuno Álvares Pereira</t>
  </si>
  <si>
    <t xml:space="preserve">Chinguar (Angola)</t>
  </si>
  <si>
    <t xml:space="preserve">28 de Março de 1935</t>
  </si>
  <si>
    <t xml:space="preserve">Lisboa - Liceu</t>
  </si>
  <si>
    <t xml:space="preserve">Rua de Moçambique nº 15/1º</t>
  </si>
  <si>
    <t xml:space="preserve">Já</t>
  </si>
  <si>
    <t xml:space="preserve">18 do mês de Junho 1951</t>
  </si>
  <si>
    <t xml:space="preserve">241 (riscado) 355</t>
  </si>
  <si>
    <t xml:space="preserve">E.U.</t>
  </si>
  <si>
    <t xml:space="preserve">Verificado em 15 de Julho 58 Sócio nº 355 - Ordinario</t>
  </si>
  <si>
    <t xml:space="preserve">desistiu (riscado)</t>
  </si>
  <si>
    <t xml:space="preserve">Arsénio Daniel Fermino de Pina</t>
  </si>
  <si>
    <t xml:space="preserve">Cabo Verde (até aos 14 anos)</t>
  </si>
  <si>
    <t xml:space="preserve">25.5.35</t>
  </si>
  <si>
    <t xml:space="preserve">Rua B nº4 r/c esq. à Quinta do Vadre</t>
  </si>
  <si>
    <t xml:space="preserve">na minha residencia</t>
  </si>
  <si>
    <t xml:space="preserve">6 anos em Moçambique</t>
  </si>
  <si>
    <t xml:space="preserve">José * Marques de Andrade?</t>
  </si>
  <si>
    <t xml:space="preserve">442 (riscado) 356</t>
  </si>
  <si>
    <t xml:space="preserve">Humpata - Angola</t>
  </si>
  <si>
    <t xml:space="preserve">16 de Maio de 1938</t>
  </si>
  <si>
    <t xml:space="preserve">Av. Casal Ribeiro - 26 - 3º - Dto - Lisboa</t>
  </si>
  <si>
    <t xml:space="preserve">Angola - 18</t>
  </si>
  <si>
    <t xml:space="preserve">Manuel dos Santos*??</t>
  </si>
  <si>
    <t xml:space="preserve">desistiu</t>
  </si>
  <si>
    <t xml:space="preserve">Mariana Nogueira Antunes Costa</t>
  </si>
  <si>
    <t xml:space="preserve">16/Julho/1933</t>
  </si>
  <si>
    <t xml:space="preserve">Estudande de Letras</t>
  </si>
  <si>
    <t xml:space="preserve">Bairro do Restelo rua 8 nº 30 - 611371</t>
  </si>
  <si>
    <t xml:space="preserve">Maria Gabriela C. da S. Antunes</t>
  </si>
  <si>
    <t xml:space="preserve">519 (riscado) 354</t>
  </si>
  <si>
    <t xml:space="preserve">Maria José da Fonseca Correia Teles</t>
  </si>
  <si>
    <t xml:space="preserve">Anreade - Concelho de Rezende - Viseu</t>
  </si>
  <si>
    <t xml:space="preserve">10 de Novembro de 1936</t>
  </si>
  <si>
    <t xml:space="preserve">Faculdade de Medicina do Porto</t>
  </si>
  <si>
    <t xml:space="preserve">Rua Júlio Diniz, 860 r/c Porto</t>
  </si>
  <si>
    <t xml:space="preserve">12 anos - Angola</t>
  </si>
  <si>
    <t xml:space="preserve">7 do mês de Maio de 1957</t>
  </si>
  <si>
    <t xml:space="preserve">535 (riscado) 353</t>
  </si>
  <si>
    <t xml:space="preserve">pagou cotas até ao fim do ano - 80.00</t>
  </si>
  <si>
    <t xml:space="preserve">Jorge do Carmo Simões</t>
  </si>
  <si>
    <t xml:space="preserve">Quelimane</t>
  </si>
  <si>
    <t xml:space="preserve">24 de Junho de 1933</t>
  </si>
  <si>
    <t xml:space="preserve">Calçada de Arroios nº 40 - r/c esq.</t>
  </si>
  <si>
    <t xml:space="preserve">518 (riscado) 352</t>
  </si>
  <si>
    <t xml:space="preserve">Verif 9/6/58 352 ordinário</t>
  </si>
  <si>
    <t xml:space="preserve">21 de Janeiro de 1937</t>
  </si>
  <si>
    <t xml:space="preserve">Rua de Andaluz, 21 - 2º Esq.</t>
  </si>
  <si>
    <t xml:space="preserve">Manuel Dias Cruz V*??</t>
  </si>
  <si>
    <t xml:space="preserve">534 (riscado) 350</t>
  </si>
  <si>
    <t xml:space="preserve">António Ferreira de Noronha da Silva</t>
  </si>
  <si>
    <t xml:space="preserve">11 de Fevereiro de 1938</t>
  </si>
  <si>
    <t xml:space="preserve">Pátio do Tijolo 61 - 2ºd - Tel. 26831 Lisboa</t>
  </si>
  <si>
    <t xml:space="preserve">Moçambique 17 anos</t>
  </si>
  <si>
    <t xml:space="preserve">517 (riscado) 351</t>
  </si>
  <si>
    <t xml:space="preserve">proponente e</t>
  </si>
  <si>
    <t xml:space="preserve">Degolação Noronha</t>
  </si>
  <si>
    <t xml:space="preserve">* - Goa - Salcete</t>
  </si>
  <si>
    <t xml:space="preserve">29-8-933</t>
  </si>
  <si>
    <t xml:space="preserve">Insituto Superior Técnico</t>
  </si>
  <si>
    <t xml:space="preserve">Av. Almirante Reis 256 5º Esqdº</t>
  </si>
  <si>
    <t xml:space="preserve">Jorge Amado</t>
  </si>
  <si>
    <t xml:space="preserve">193 (riscado) 348</t>
  </si>
  <si>
    <t xml:space="preserve">Carlos Alberto dos Santos Rosinha</t>
  </si>
  <si>
    <t xml:space="preserve">25 de Outubro 1940</t>
  </si>
  <si>
    <t xml:space="preserve">Rua dos Fanqueiros 65 - 3º (Lisboanda)</t>
  </si>
  <si>
    <t xml:space="preserve">10 anos (Angola)</t>
  </si>
  <si>
    <t xml:space="preserve">Fernando Salut da Silva Rab*</t>
  </si>
  <si>
    <t xml:space="preserve">536 (riscado) 349</t>
  </si>
  <si>
    <t xml:space="preserve">Verif 9/6/58 349 - ordinário</t>
  </si>
  <si>
    <t xml:space="preserve">Sacuntala de Miranda</t>
  </si>
  <si>
    <t xml:space="preserve">açoreana</t>
  </si>
  <si>
    <t xml:space="preserve">7/Novembro/1934</t>
  </si>
  <si>
    <t xml:space="preserve">Av. João XXI, 59, 3º Esq.</t>
  </si>
  <si>
    <t xml:space="preserve">1938 a 1942 - (5 anos) India</t>
  </si>
  <si>
    <t xml:space="preserve">Carl*</t>
  </si>
  <si>
    <t xml:space="preserve">537 (riscado) 347</t>
  </si>
  <si>
    <t xml:space="preserve">Verif. 9/6/58 347 - ordinária</t>
  </si>
  <si>
    <t xml:space="preserve">Carlos Lourenço Boia</t>
  </si>
  <si>
    <t xml:space="preserve">11 de Agosto 1933</t>
  </si>
  <si>
    <t xml:space="preserve">R. Antonio Pedro 68 2º E</t>
  </si>
  <si>
    <t xml:space="preserve">Jorge Filipe Ribeiro Martins</t>
  </si>
  <si>
    <t xml:space="preserve">538 (riscado) 346</t>
  </si>
  <si>
    <t xml:space="preserve">António Pinto da Silva Araújo</t>
  </si>
  <si>
    <t xml:space="preserve">31 de Julho de 1939</t>
  </si>
  <si>
    <t xml:space="preserve">R. Visconde de Santarém Nº2 - 4º Esq.</t>
  </si>
  <si>
    <t xml:space="preserve">8 anos (a partir dos 9)</t>
  </si>
  <si>
    <t xml:space="preserve">Jorge Moreira Amado</t>
  </si>
  <si>
    <t xml:space="preserve">3 do mês de Maio de 1957</t>
  </si>
  <si>
    <t xml:space="preserve">345 - Angola</t>
  </si>
  <si>
    <t xml:space="preserve">2 de Janeiro 1938</t>
  </si>
  <si>
    <t xml:space="preserve">Avenida do Aeroporto, Lote 94, 5 Direito</t>
  </si>
  <si>
    <t xml:space="preserve">Avenida do Aeroporto lote 94 - 5º Dto</t>
  </si>
  <si>
    <t xml:space="preserve">19 - Angola</t>
  </si>
  <si>
    <t xml:space="preserve">Maria Lígia Palhares Monteiro Torres</t>
  </si>
  <si>
    <t xml:space="preserve">533 (riscado) 344</t>
  </si>
  <si>
    <t xml:space="preserve">João Aurigemma Cruz Pinto</t>
  </si>
  <si>
    <t xml:space="preserve">7 de Janeiro de 1930</t>
  </si>
  <si>
    <t xml:space="preserve">Avenida João Crisóstomo, 37 - 2º Lisboa</t>
  </si>
  <si>
    <t xml:space="preserve">Acima indicado</t>
  </si>
  <si>
    <t xml:space="preserve">Bissau 20 anos</t>
  </si>
  <si>
    <t xml:space="preserve">26 do mês de Abril de 1957</t>
  </si>
  <si>
    <t xml:space="preserve">439 (riscado) 343</t>
  </si>
  <si>
    <t xml:space="preserve">Verif. 9/6/58 343 - ordinário</t>
  </si>
  <si>
    <t xml:space="preserve">Victor Freire Monteiro</t>
  </si>
  <si>
    <t xml:space="preserve">Bissau - Guine</t>
  </si>
  <si>
    <t xml:space="preserve">12-Abril 1934</t>
  </si>
  <si>
    <t xml:space="preserve">Estudante - 7º ano</t>
  </si>
  <si>
    <t xml:space="preserve">R. Desterro 31 - 4º</t>
  </si>
  <si>
    <t xml:space="preserve">20 ano em Bissau</t>
  </si>
  <si>
    <t xml:space="preserve">441 (riscado) 342</t>
  </si>
  <si>
    <t xml:space="preserve">Armindo Andrade Madeira</t>
  </si>
  <si>
    <t xml:space="preserve">28-1-34</t>
  </si>
  <si>
    <t xml:space="preserve">solt.</t>
  </si>
  <si>
    <t xml:space="preserve">Lagos</t>
  </si>
  <si>
    <t xml:space="preserve">22 anos em Cabo Verde</t>
  </si>
  <si>
    <t xml:space="preserve">Mário César da Silva Ferreira</t>
  </si>
  <si>
    <t xml:space="preserve">22-VIII-39</t>
  </si>
  <si>
    <t xml:space="preserve">Av. de Roma 38 - 5º - Dto</t>
  </si>
  <si>
    <t xml:space="preserve">Casa dos Estudantes do Império - Sede.</t>
  </si>
  <si>
    <t xml:space="preserve">Moçambique (15)</t>
  </si>
  <si>
    <t xml:space="preserve">António Lopes Serra</t>
  </si>
  <si>
    <t xml:space="preserve">516 (riscado) 340</t>
  </si>
  <si>
    <t xml:space="preserve">Verif. 9/6/58 340 - ordinário</t>
  </si>
  <si>
    <t xml:space="preserve">Maria Constança Sousa Dias Ribeiro de Carvalho</t>
  </si>
  <si>
    <t xml:space="preserve">8 de Novembro de 1938</t>
  </si>
  <si>
    <t xml:space="preserve">Universidade de Lisboa</t>
  </si>
  <si>
    <t xml:space="preserve">R. Passos Manuel - 28 - 2º - Lisboa</t>
  </si>
  <si>
    <t xml:space="preserve">Irene Neto</t>
  </si>
  <si>
    <t xml:space="preserve">26 do mês de abril de 1957</t>
  </si>
  <si>
    <t xml:space="preserve">531 (riscado) 338</t>
  </si>
  <si>
    <t xml:space="preserve">Verif. 9/6/58 338 - ordinário</t>
  </si>
  <si>
    <t xml:space="preserve">Antonio Jorge da Piedade Álvares</t>
  </si>
  <si>
    <t xml:space="preserve">Goesa</t>
  </si>
  <si>
    <t xml:space="preserve">10 de Junho de 1929</t>
  </si>
  <si>
    <t xml:space="preserve">Licenciado em Cirurgia Dentaria</t>
  </si>
  <si>
    <t xml:space="preserve">Presentemente em Lisbôa para estudar Equivalencia com cursos portugueses</t>
  </si>
  <si>
    <t xml:space="preserve">Av. Elias Garcia 115 2nd. DTO</t>
  </si>
  <si>
    <t xml:space="preserve">na sede da C.E.I.</t>
  </si>
  <si>
    <t xml:space="preserve">India 27 anos</t>
  </si>
  <si>
    <t xml:space="preserve">António Coutinho de Miranda</t>
  </si>
  <si>
    <t xml:space="preserve">205 (riscado) 339</t>
  </si>
  <si>
    <t xml:space="preserve">Alberto António Voss Lima Gomes</t>
  </si>
  <si>
    <t xml:space="preserve">6 de Fevereiro de 1937</t>
  </si>
  <si>
    <t xml:space="preserve">Rua Jose Estêvão, 29 - 2º</t>
  </si>
  <si>
    <t xml:space="preserve">Guiné Portuguesa; Veio a Portugal há um ano</t>
  </si>
  <si>
    <t xml:space="preserve">18 do mês de Abril de 1957</t>
  </si>
  <si>
    <t xml:space="preserve">432 (riscado) 337</t>
  </si>
  <si>
    <t xml:space="preserve">João Baptista Nobre Júnior</t>
  </si>
  <si>
    <t xml:space="preserve">23 de Junho de 1940</t>
  </si>
  <si>
    <t xml:space="preserve">"Escola de Regentes Agrícolas" Santarém</t>
  </si>
  <si>
    <t xml:space="preserve">em Santarém</t>
  </si>
  <si>
    <t xml:space="preserve">Na sede (as cotas deverão ser pagas nas férias quando o proposto está em Lisboa)</t>
  </si>
  <si>
    <t xml:space="preserve">Angola - 17 anos</t>
  </si>
  <si>
    <t xml:space="preserve">C. Eduardo de F. Araújo</t>
  </si>
  <si>
    <t xml:space="preserve">524 (riscado) 336</t>
  </si>
  <si>
    <t xml:space="preserve">Rogério Gonçalves Sales Mendes Pereira</t>
  </si>
  <si>
    <t xml:space="preserve">Quelimane (Moçambique)</t>
  </si>
  <si>
    <t xml:space="preserve">6 de Julho de 1935</t>
  </si>
  <si>
    <t xml:space="preserve">Rua Ferreira Lapa, 3 - 1º (Ao Conde de Redondo)</t>
  </si>
  <si>
    <t xml:space="preserve">510 (riscado) 335</t>
  </si>
  <si>
    <t xml:space="preserve">Abel Alves dos Santos</t>
  </si>
  <si>
    <t xml:space="preserve">25 de Setembro de 1937</t>
  </si>
  <si>
    <t xml:space="preserve">Colégio Almeida Garret - Porto</t>
  </si>
  <si>
    <t xml:space="preserve">R. Actor Vale nº 37 4º Dto</t>
  </si>
  <si>
    <t xml:space="preserve">R. Actor Vale - 37, 4º Dto (840712)</t>
  </si>
  <si>
    <t xml:space="preserve">S. Tomé (saido aos 12 anos)</t>
  </si>
  <si>
    <t xml:space="preserve">435 (riscado) 334</t>
  </si>
  <si>
    <t xml:space="preserve">Beatriz Vital</t>
  </si>
  <si>
    <t xml:space="preserve">9 de Junho de 1936</t>
  </si>
  <si>
    <t xml:space="preserve">Rua da Beneficência, 40 - 1º Dto</t>
  </si>
  <si>
    <t xml:space="preserve">12, Bissau</t>
  </si>
  <si>
    <t xml:space="preserve">431 (riscado) 332</t>
  </si>
  <si>
    <t xml:space="preserve">Verif 9/6/58 332 - ordinária</t>
  </si>
  <si>
    <t xml:space="preserve">Terêncio Casimiro Anahory Silva</t>
  </si>
  <si>
    <t xml:space="preserve">4/3/932</t>
  </si>
  <si>
    <t xml:space="preserve">Calçada da Estrela 129 - 2º (129 - 2º)</t>
  </si>
  <si>
    <t xml:space="preserve">Pedro Martins de Burgo</t>
  </si>
  <si>
    <t xml:space="preserve">18 do mês de Abril 1957</t>
  </si>
  <si>
    <t xml:space="preserve">434 (riscado) 333</t>
  </si>
  <si>
    <t xml:space="preserve">Maria de Fátima Vital</t>
  </si>
  <si>
    <t xml:space="preserve">21 de Agosto 1934</t>
  </si>
  <si>
    <t xml:space="preserve">Instituto Lusitano do Comércio</t>
  </si>
  <si>
    <t xml:space="preserve">Rua da Beneficência, 40 - 1º Dto . Telefone 761253</t>
  </si>
  <si>
    <t xml:space="preserve">Bissau 13 anos</t>
  </si>
  <si>
    <t xml:space="preserve">433 (riscado) 331</t>
  </si>
  <si>
    <t xml:space="preserve">Verif 9/6/58 331 - ordinário</t>
  </si>
  <si>
    <t xml:space="preserve">Maria Helena Vital</t>
  </si>
  <si>
    <t xml:space="preserve">15 de Agosto de 1933</t>
  </si>
  <si>
    <t xml:space="preserve">Rua da Beneficência nº 40 1º D.</t>
  </si>
  <si>
    <t xml:space="preserve">14 anos, Bissau</t>
  </si>
  <si>
    <t xml:space="preserve">430 (riscado) 330</t>
  </si>
  <si>
    <t xml:space="preserve">Verif 9/6/58 330 - ordinário</t>
  </si>
  <si>
    <t xml:space="preserve">Flávio José Ângelo Carmelo</t>
  </si>
  <si>
    <t xml:space="preserve">António Enes, Província de Moçambique</t>
  </si>
  <si>
    <t xml:space="preserve">11 de Janeiro de 1946</t>
  </si>
  <si>
    <t xml:space="preserve">Tondela, Beira Alta</t>
  </si>
  <si>
    <t xml:space="preserve">Lobão da Beira</t>
  </si>
  <si>
    <t xml:space="preserve">José Armindo António das Mercês Caldeira</t>
  </si>
  <si>
    <t xml:space="preserve">12 do mês de IV/57</t>
  </si>
  <si>
    <t xml:space="preserve">514 (riscado) 329</t>
  </si>
  <si>
    <t xml:space="preserve">Luís Isménio Ângelo Carmelo</t>
  </si>
  <si>
    <t xml:space="preserve">Vila Cabral, Província de Moçambique</t>
  </si>
  <si>
    <t xml:space="preserve">11 de Fevreiro de 1944</t>
  </si>
  <si>
    <t xml:space="preserve">12 anos em Moçambique</t>
  </si>
  <si>
    <t xml:space="preserve">12 do mês de Abril de 1957</t>
  </si>
  <si>
    <t xml:space="preserve">515 (riscado) 328</t>
  </si>
  <si>
    <t xml:space="preserve">Maria Angelina Teixeira Coelho</t>
  </si>
  <si>
    <t xml:space="preserve">Sá da Bandeira - Angola - África Ocident. Portuguesa</t>
  </si>
  <si>
    <t xml:space="preserve">17 de Agosto de 1933</t>
  </si>
  <si>
    <t xml:space="preserve">Estudante Universitária</t>
  </si>
  <si>
    <t xml:space="preserve">Av. João XXI - 21 - 2º Esq. - Telef. 721007</t>
  </si>
  <si>
    <t xml:space="preserve">Av. João XXI - 21 - 2º Esq.</t>
  </si>
  <si>
    <t xml:space="preserve">Angola - de 1933 até 1951</t>
  </si>
  <si>
    <t xml:space="preserve">Manuel Alfredo Teixeira Coelho</t>
  </si>
  <si>
    <t xml:space="preserve">525 (riscado) 326</t>
  </si>
  <si>
    <t xml:space="preserve">Verif 9/6/58 - 326 ordinário</t>
  </si>
  <si>
    <t xml:space="preserve">Valter Antunes Carmelo</t>
  </si>
  <si>
    <t xml:space="preserve">Lobão da Beira, Portugal</t>
  </si>
  <si>
    <t xml:space="preserve">30 de Maio de 1937</t>
  </si>
  <si>
    <t xml:space="preserve">I.S.T. Lisboa</t>
  </si>
  <si>
    <t xml:space="preserve">Av. Almirante Reis, 256/5º Dto</t>
  </si>
  <si>
    <t xml:space="preserve">513 (riscado) 327</t>
  </si>
  <si>
    <t xml:space="preserve">31/Agosto de 1936</t>
  </si>
  <si>
    <t xml:space="preserve">Estudante - 2º Ciclo - 5º Ano</t>
  </si>
  <si>
    <t xml:space="preserve">Colégio Valsassina - Lisboa</t>
  </si>
  <si>
    <t xml:space="preserve">Avenida António Augusto de Aguiar, 148</t>
  </si>
  <si>
    <t xml:space="preserve">Na Residência supra citada</t>
  </si>
  <si>
    <t xml:space="preserve">436 (riscado) 324</t>
  </si>
  <si>
    <t xml:space="preserve">Mário Luís Serra Coelho</t>
  </si>
  <si>
    <t xml:space="preserve">3/3/937</t>
  </si>
  <si>
    <t xml:space="preserve">Angola 17 anos</t>
  </si>
  <si>
    <t xml:space="preserve">Filipe Mendonça</t>
  </si>
  <si>
    <t xml:space="preserve">528 (riscado) 325</t>
  </si>
  <si>
    <t xml:space="preserve">Ordinario</t>
  </si>
  <si>
    <t xml:space="preserve">António Filipe Lourenço</t>
  </si>
  <si>
    <t xml:space="preserve">Bezerral - Figueira de Castelo Rodrigo</t>
  </si>
  <si>
    <t xml:space="preserve">3-Julho-1934</t>
  </si>
  <si>
    <t xml:space="preserve">Estudante Medicina</t>
  </si>
  <si>
    <t xml:space="preserve">Av. 28 de Maio, J.L.R. - 2º Dto - Lisboa</t>
  </si>
  <si>
    <t xml:space="preserve">Angola - 8 anos</t>
  </si>
  <si>
    <t xml:space="preserve">530 (riscado) 322</t>
  </si>
  <si>
    <t xml:space="preserve">César Augusto Cunha</t>
  </si>
  <si>
    <t xml:space="preserve">Camabatela - Angola</t>
  </si>
  <si>
    <t xml:space="preserve">21 de Maio de 1939</t>
  </si>
  <si>
    <t xml:space="preserve">Escola de Regentes Agrícolas - Santarém</t>
  </si>
  <si>
    <t xml:space="preserve">Praça Guilherme Gomes Fernandes 43 - 45 Porto</t>
  </si>
  <si>
    <t xml:space="preserve">526 (riscado) 323</t>
  </si>
  <si>
    <t xml:space="preserve">18-5-1928</t>
  </si>
  <si>
    <t xml:space="preserve">estudante de Direito</t>
  </si>
  <si>
    <t xml:space="preserve">R. Francisco Metrass, 12, 2º - Lisboa</t>
  </si>
  <si>
    <t xml:space="preserve">o mesmo da residência</t>
  </si>
  <si>
    <t xml:space="preserve">23 anos em Cabo Verde</t>
  </si>
  <si>
    <t xml:space="preserve">438 (riscado) 321</t>
  </si>
  <si>
    <t xml:space="preserve">Bolama - Guiné-Portuguesa</t>
  </si>
  <si>
    <t xml:space="preserve">seis de Maio de 1935</t>
  </si>
  <si>
    <t xml:space="preserve">Estudante - 7º ano liceal</t>
  </si>
  <si>
    <t xml:space="preserve">Av. João Crisóstomo, 37 - 2º</t>
  </si>
  <si>
    <t xml:space="preserve">Residencia acima referida</t>
  </si>
  <si>
    <t xml:space="preserve">437 (riscado) 320</t>
  </si>
  <si>
    <t xml:space="preserve">Verif 9/6/58 320 - ordinário</t>
  </si>
  <si>
    <t xml:space="preserve">Tempo?</t>
  </si>
  <si>
    <t xml:space="preserve">8 de Dezembro de 1932</t>
  </si>
  <si>
    <t xml:space="preserve">Praça Pasteur, 10, 5º Esq.</t>
  </si>
  <si>
    <t xml:space="preserve">22 anos, Moçambique</t>
  </si>
  <si>
    <t xml:space="preserve">Helena Fernanda Teixeira</t>
  </si>
  <si>
    <t xml:space="preserve">511 (riscado) 318</t>
  </si>
  <si>
    <t xml:space="preserve">Verif 9/6/58 318 - ordinário</t>
  </si>
  <si>
    <t xml:space="preserve">Daniela Barata Nunes</t>
  </si>
  <si>
    <t xml:space="preserve">16 de Maio de 1935</t>
  </si>
  <si>
    <t xml:space="preserve">Rua Dr. António Elvas - Feijó - Cova da Piedade</t>
  </si>
  <si>
    <t xml:space="preserve">Angola - 4 anos</t>
  </si>
  <si>
    <t xml:space="preserve">529 (riscado) 319</t>
  </si>
  <si>
    <t xml:space="preserve">Verif 9/6/58 319 - ordinário</t>
  </si>
  <si>
    <t xml:space="preserve">Maria Manuela Roque de Aguiar Ribeiro</t>
  </si>
  <si>
    <t xml:space="preserve">Lourenço-Marques, Moçambique</t>
  </si>
  <si>
    <t xml:space="preserve">5 de Agosto de 1934</t>
  </si>
  <si>
    <t xml:space="preserve">Instituto Italiano</t>
  </si>
  <si>
    <t xml:space="preserve">Rua General Sinel de Cordes nº 13 3º Dt</t>
  </si>
  <si>
    <t xml:space="preserve">Rua General Sinel de Cordes 13 3º Dt.</t>
  </si>
  <si>
    <t xml:space="preserve">512 (riscado) 317</t>
  </si>
  <si>
    <t xml:space="preserve">Verif. 9/6/58 317 - ordinário</t>
  </si>
  <si>
    <t xml:space="preserve">tempo?</t>
  </si>
  <si>
    <t xml:space="preserve">Nova - Chaves - Luanda - Angola</t>
  </si>
  <si>
    <t xml:space="preserve">20-Abril-1939</t>
  </si>
  <si>
    <t xml:space="preserve">Estudante Liceal (7º ano)</t>
  </si>
  <si>
    <t xml:space="preserve">Escola Portugália - Lisboa</t>
  </si>
  <si>
    <t xml:space="preserve">Avenida de Roma - 88 - 4º Frente</t>
  </si>
  <si>
    <t xml:space="preserve">557 (riscado) 316</t>
  </si>
  <si>
    <t xml:space="preserve">Verif 9/6/58 316 ordinario</t>
  </si>
  <si>
    <t xml:space="preserve">Noémia Leite de Figueiredo Araújo</t>
  </si>
  <si>
    <t xml:space="preserve">Cabo Verde - cidade da Praia</t>
  </si>
  <si>
    <t xml:space="preserve">14-VIII-934</t>
  </si>
  <si>
    <t xml:space="preserve">Rua Carlos Mardel, 113 - 2º Dto</t>
  </si>
  <si>
    <t xml:space="preserve">Rua Carlos Mardel, 113 - 2º dto</t>
  </si>
  <si>
    <t xml:space="preserve">20 anos, Cabo Verde e Angola</t>
  </si>
  <si>
    <t xml:space="preserve">C. Eduardo Figueiredo Araújo</t>
  </si>
  <si>
    <t xml:space="preserve">5 do mês de Abril de 1957</t>
  </si>
  <si>
    <t xml:space="preserve">429 (riscado) 314</t>
  </si>
  <si>
    <t xml:space="preserve">Verif. 9/6/58 314 - ordinário</t>
  </si>
  <si>
    <t xml:space="preserve">Alfredo Francisco Coelho Amorim</t>
  </si>
  <si>
    <t xml:space="preserve">20/3/957</t>
  </si>
  <si>
    <t xml:space="preserve">Portugal</t>
  </si>
  <si>
    <t xml:space="preserve">Lisboa - Rua de Entrecampos nº 36, 1º D.</t>
  </si>
  <si>
    <t xml:space="preserve">Rua de Entrecampos nº 36, 1º D.</t>
  </si>
  <si>
    <t xml:space="preserve">Moçambique - dos 2 aos 18 anos</t>
  </si>
  <si>
    <t xml:space="preserve">Fernando*</t>
  </si>
  <si>
    <t xml:space="preserve">500 (riscado) 315</t>
  </si>
  <si>
    <t xml:space="preserve">Verificado 9/6/58 315 - ordinario</t>
  </si>
  <si>
    <t xml:space="preserve">Aquilino de Azevedo Camacho</t>
  </si>
  <si>
    <t xml:space="preserve">26 de Agosto de 1934</t>
  </si>
  <si>
    <t xml:space="preserve">actualmente presta o serviço militar</t>
  </si>
  <si>
    <t xml:space="preserve">Regimento de Infantaria 2 - Abrantes</t>
  </si>
  <si>
    <t xml:space="preserve">Abrantes</t>
  </si>
  <si>
    <t xml:space="preserve">Cabo Verde mais de 5 anos</t>
  </si>
  <si>
    <t xml:space="preserve">488 (riscado) 313</t>
  </si>
  <si>
    <t xml:space="preserve">José Manuel Passos Calafate</t>
  </si>
  <si>
    <t xml:space="preserve">1-12-37</t>
  </si>
  <si>
    <t xml:space="preserve">Estudante da Faculdade de Direito</t>
  </si>
  <si>
    <t xml:space="preserve">Rua Cecílio de Sousa, 62 - 3º</t>
  </si>
  <si>
    <t xml:space="preserve">Moçambique - 16 anos</t>
  </si>
  <si>
    <t xml:space="preserve">Gualter Soares</t>
  </si>
  <si>
    <t xml:space="preserve">505 (riscado) 312</t>
  </si>
  <si>
    <t xml:space="preserve">Carlos Veloso Carvalhar</t>
  </si>
  <si>
    <t xml:space="preserve">22/12/1935</t>
  </si>
  <si>
    <t xml:space="preserve">Aspirante oficial miliciano</t>
  </si>
  <si>
    <t xml:space="preserve">Regimento de Infantaria nº 2 - Abrantes</t>
  </si>
  <si>
    <t xml:space="preserve">407 (riscado) 311</t>
  </si>
  <si>
    <t xml:space="preserve">Maria Ivette Filomena Colaço</t>
  </si>
  <si>
    <t xml:space="preserve">Raia - Goa</t>
  </si>
  <si>
    <t xml:space="preserve">15 de Junho de 1936</t>
  </si>
  <si>
    <t xml:space="preserve">Avenida Fontes Pereira de Melo, 8</t>
  </si>
  <si>
    <t xml:space="preserve">Moçambique 14 anos e Goa 4 anos</t>
  </si>
  <si>
    <t xml:space="preserve">Maria Gabriela C. da Silva Antunes</t>
  </si>
  <si>
    <t xml:space="preserve">202 (riscado) 310</t>
  </si>
  <si>
    <t xml:space="preserve">Verif. 9/6/58 310 - ordinário</t>
  </si>
  <si>
    <t xml:space="preserve">India</t>
  </si>
  <si>
    <t xml:space="preserve">José Maria de Freitas Costa Júnior</t>
  </si>
  <si>
    <t xml:space="preserve">Avenida 5 de Outubro, 31/R/c</t>
  </si>
  <si>
    <t xml:space="preserve">Manuel Dias ?</t>
  </si>
  <si>
    <t xml:space="preserve">514 (rsicado) 308</t>
  </si>
  <si>
    <t xml:space="preserve">Xantarama Ainai Contoco</t>
  </si>
  <si>
    <t xml:space="preserve">Quepém Goa - Índia</t>
  </si>
  <si>
    <t xml:space="preserve">3 de Novembro 1934</t>
  </si>
  <si>
    <t xml:space="preserve">Técnico</t>
  </si>
  <si>
    <t xml:space="preserve">Av. Guerro Junqueiro 8 - 5º Esq.</t>
  </si>
  <si>
    <t xml:space="preserve">Índia - 17 anos</t>
  </si>
  <si>
    <t xml:space="preserve">Carlos da Graça Lopes</t>
  </si>
  <si>
    <t xml:space="preserve">284 (riscado) 309</t>
  </si>
  <si>
    <t xml:space="preserve">Maria Manuela Nogueira Soares Cruz</t>
  </si>
  <si>
    <t xml:space="preserve">8 de Fevereiro de 1934</t>
  </si>
  <si>
    <t xml:space="preserve">Instituto Sup. Técnico</t>
  </si>
  <si>
    <t xml:space="preserve">R. D. Estefânia 155 2º Esq</t>
  </si>
  <si>
    <t xml:space="preserve">R. D. Estefânia 155 - 2º Esq</t>
  </si>
  <si>
    <t xml:space="preserve">Lourenço Marques 19</t>
  </si>
  <si>
    <t xml:space="preserve">504 (riscado) 307</t>
  </si>
  <si>
    <t xml:space="preserve">Verif. 9/6/58 307 - ordinário</t>
  </si>
  <si>
    <t xml:space="preserve">José d'Alva Menezes Dias</t>
  </si>
  <si>
    <t xml:space="preserve">6 de Julho de 1930</t>
  </si>
  <si>
    <t xml:space="preserve">Avenida de Roma 63 - 2º - dº</t>
  </si>
  <si>
    <t xml:space="preserve">Avenida de Roma, 63 - 2º - dº</t>
  </si>
  <si>
    <t xml:space="preserve">20 anos em S. Tomé</t>
  </si>
  <si>
    <t xml:space="preserve">426 (riscado) 306</t>
  </si>
  <si>
    <t xml:space="preserve">Verif 9/6/58 306 - ordinário</t>
  </si>
  <si>
    <t xml:space="preserve">José Joaquim Caldas Duque</t>
  </si>
  <si>
    <t xml:space="preserve">19 Março-1933</t>
  </si>
  <si>
    <t xml:space="preserve">estudante (Medicina-Veterinária)</t>
  </si>
  <si>
    <t xml:space="preserve">R. Quirino da Fonseca, 22 - 3º. - Lisboa</t>
  </si>
  <si>
    <t xml:space="preserve">Moçambique - 13 anos</t>
  </si>
  <si>
    <t xml:space="preserve">José Miguel Novais Jerónimos</t>
  </si>
  <si>
    <t xml:space="preserve">506 (riscado) 305</t>
  </si>
  <si>
    <t xml:space="preserve">Perey Carlos Frendenthal</t>
  </si>
  <si>
    <t xml:space="preserve">29 de Maio de 1938</t>
  </si>
  <si>
    <t xml:space="preserve">Alameda D. Afonso Henriques 80 5º E</t>
  </si>
  <si>
    <t xml:space="preserve">Angola (mais de 5 anos)</t>
  </si>
  <si>
    <t xml:space="preserve">523 (riscado) 304</t>
  </si>
  <si>
    <t xml:space="preserve">Artur Bandeira Moura Geraldes</t>
  </si>
  <si>
    <t xml:space="preserve">4 de Setembro de 1933</t>
  </si>
  <si>
    <t xml:space="preserve">Av. Luís Bívar, 41 - 2º esq.</t>
  </si>
  <si>
    <t xml:space="preserve">David Bernardino</t>
  </si>
  <si>
    <t xml:space="preserve">508 (riscado) 303</t>
  </si>
  <si>
    <t xml:space="preserve">Verif 9/6/58 303 - ordinário</t>
  </si>
  <si>
    <t xml:space="preserve">Ezequiel Figueiredo Jorge</t>
  </si>
  <si>
    <t xml:space="preserve">26 de Fevereiro de 1933</t>
  </si>
  <si>
    <t xml:space="preserve">R. Angela Pinto, 26 - 1º</t>
  </si>
  <si>
    <t xml:space="preserve">22 anos em Angola</t>
  </si>
  <si>
    <t xml:space="preserve">515 (riscado) 302</t>
  </si>
  <si>
    <t xml:space="preserve">Verif 9/6/58 302 ordinário</t>
  </si>
  <si>
    <t xml:space="preserve">Manuel Eusébio Jorge</t>
  </si>
  <si>
    <t xml:space="preserve">14 de Agosto de 1934</t>
  </si>
  <si>
    <t xml:space="preserve">Lisboa - Faculdade de Ciencias</t>
  </si>
  <si>
    <t xml:space="preserve">Rua Nova de S. Mamede - 7 - 1º</t>
  </si>
  <si>
    <t xml:space="preserve">Fernando Eduardo Rosa Nova?*</t>
  </si>
  <si>
    <t xml:space="preserve">501 (riscado) 301</t>
  </si>
  <si>
    <t xml:space="preserve">pagou 5$00</t>
  </si>
  <si>
    <t xml:space="preserve">Maria Emília Freire Leite Velho</t>
  </si>
  <si>
    <t xml:space="preserve">Ganda</t>
  </si>
  <si>
    <t xml:space="preserve">27 de Maio de 1941</t>
  </si>
  <si>
    <t xml:space="preserve">R. D. Estefânia, 81 - 6º Esqdº</t>
  </si>
  <si>
    <t xml:space="preserve">13 anos em Angola</t>
  </si>
  <si>
    <t xml:space="preserve">Maria Guilhermina F. Leite Velho</t>
  </si>
  <si>
    <t xml:space="preserve">519 (riscado) 300</t>
  </si>
  <si>
    <t xml:space="preserve">Francisco de Sales Lopes da Silva</t>
  </si>
  <si>
    <t xml:space="preserve">de São-Vicente  (Cabo-Verde)</t>
  </si>
  <si>
    <t xml:space="preserve">Praça Pasteur, 6, 5º Esq.</t>
  </si>
  <si>
    <t xml:space="preserve">Cabo Verde - mais de 5 anos</t>
  </si>
  <si>
    <t xml:space="preserve">425 (riscado) 298</t>
  </si>
  <si>
    <t xml:space="preserve">Carlos Alberto da Silva Lima</t>
  </si>
  <si>
    <t xml:space="preserve">1 de Janeiro de 1936</t>
  </si>
  <si>
    <t xml:space="preserve">Av. Casal Ribeiro Nº 14 6º Esq.</t>
  </si>
  <si>
    <t xml:space="preserve">domicilio</t>
  </si>
  <si>
    <t xml:space="preserve">Manuel Dias*GOUVEIA?</t>
  </si>
  <si>
    <t xml:space="preserve">517 (riscado) 299</t>
  </si>
  <si>
    <t xml:space="preserve">Verif 9/6/58 299 - ordinário</t>
  </si>
  <si>
    <t xml:space="preserve">Luís Serafim Sestelo Moreira</t>
  </si>
  <si>
    <t xml:space="preserve">17 de Novembro de 1936</t>
  </si>
  <si>
    <t xml:space="preserve">Rua António Pedro Nº 131, 2º esq.</t>
  </si>
  <si>
    <t xml:space="preserve">Rua António Pedro nº 131, 2º esq.</t>
  </si>
  <si>
    <t xml:space="preserve">Moçambique - 19 anos</t>
  </si>
  <si>
    <t xml:space="preserve">503 (riscado) 296</t>
  </si>
  <si>
    <t xml:space="preserve">Verif 9/6/58 296 - ordinário</t>
  </si>
  <si>
    <t xml:space="preserve">Rui Firmino de Faria Maia</t>
  </si>
  <si>
    <t xml:space="preserve">Ilha de Santiago - Cabo Verde</t>
  </si>
  <si>
    <t xml:space="preserve">6 de Abril de 1933</t>
  </si>
  <si>
    <t xml:space="preserve">Rua dos Baldaques no. 12, 2º</t>
  </si>
  <si>
    <t xml:space="preserve">424 (riscado) 297</t>
  </si>
  <si>
    <t xml:space="preserve">Aladino Teixeira Palege</t>
  </si>
  <si>
    <t xml:space="preserve">19 de Abril de 1938</t>
  </si>
  <si>
    <t xml:space="preserve">Rua Actriz Virgínia nº 4 cave direita</t>
  </si>
  <si>
    <t xml:space="preserve">Em minha residência</t>
  </si>
  <si>
    <t xml:space="preserve">5 do mês de Abril 1957</t>
  </si>
  <si>
    <t xml:space="preserve">521 (riscado) 294</t>
  </si>
  <si>
    <t xml:space="preserve">Liv Ferreira de Noronha</t>
  </si>
  <si>
    <t xml:space="preserve">Pangim - Nova-Goa India Portuguesa</t>
  </si>
  <si>
    <t xml:space="preserve">30 de Maio de 1939</t>
  </si>
  <si>
    <t xml:space="preserve">Lisboa: - F. Direito</t>
  </si>
  <si>
    <t xml:space="preserve">Avenida de Roma 82 - 5º Direito</t>
  </si>
  <si>
    <t xml:space="preserve">203 (riscado) 295</t>
  </si>
  <si>
    <t xml:space="preserve">António Monteiro Pinto Júnior</t>
  </si>
  <si>
    <t xml:space="preserve">17 de Maio de 1937</t>
  </si>
  <si>
    <t xml:space="preserve">Estudante - Industrial</t>
  </si>
  <si>
    <t xml:space="preserve">Escola de Artes Decorativas "António Arroio"</t>
  </si>
  <si>
    <t xml:space="preserve">Rua: Barão Sabrosa Nº 82 - R/C</t>
  </si>
  <si>
    <t xml:space="preserve">17 anos - Angola</t>
  </si>
  <si>
    <t xml:space="preserve">522 (riscado) 292</t>
  </si>
  <si>
    <t xml:space="preserve">Jaime Gil da Paz</t>
  </si>
  <si>
    <t xml:space="preserve">* - Alentejo</t>
  </si>
  <si>
    <t xml:space="preserve">22 de Maio 1943</t>
  </si>
  <si>
    <t xml:space="preserve">Liceu Camões</t>
  </si>
  <si>
    <t xml:space="preserve">Av. Duque Ávila 181 - 1º</t>
  </si>
  <si>
    <t xml:space="preserve">Angola 10 anos</t>
  </si>
  <si>
    <t xml:space="preserve">Fernando Eduardo*?</t>
  </si>
  <si>
    <t xml:space="preserve">518 (riscado) 293</t>
  </si>
  <si>
    <t xml:space="preserve">Verif. 9/6/58 293 - ordinário</t>
  </si>
  <si>
    <t xml:space="preserve">Helder Resende Dantas dos Reis</t>
  </si>
  <si>
    <t xml:space="preserve">6 de Dezembro de 1936</t>
  </si>
  <si>
    <t xml:space="preserve">Av. do Brasil, 154, 1º, Dto</t>
  </si>
  <si>
    <t xml:space="preserve">C. Eduardo Araújo</t>
  </si>
  <si>
    <t xml:space="preserve">422 (riscado) 290</t>
  </si>
  <si>
    <t xml:space="preserve">Verif. 9/6/58 290 - ordinário</t>
  </si>
  <si>
    <t xml:space="preserve">Ernesto ** Rafael</t>
  </si>
  <si>
    <t xml:space="preserve">20 de Junho 1934</t>
  </si>
  <si>
    <t xml:space="preserve">I. S. Agronomia (Lisboa</t>
  </si>
  <si>
    <t xml:space="preserve">Calçada da Quintinha nº 1 - 1º Edº.</t>
  </si>
  <si>
    <t xml:space="preserve">14 em Moçambique</t>
  </si>
  <si>
    <t xml:space="preserve">507 (riscado) 291</t>
  </si>
  <si>
    <t xml:space="preserve">Verif. 9/6/58 291 - ordinário</t>
  </si>
  <si>
    <t xml:space="preserve">Pedro Francisco de Almeida Sobrinho</t>
  </si>
  <si>
    <t xml:space="preserve">7 de Junho de 1932</t>
  </si>
  <si>
    <t xml:space="preserve">Rua Barata Salgueiro, 56, r/c. dto. - Lisboa</t>
  </si>
  <si>
    <t xml:space="preserve">na Residência</t>
  </si>
  <si>
    <t xml:space="preserve">Angola (mais de 19 anos.</t>
  </si>
  <si>
    <t xml:space="preserve">520 (riscado) 288</t>
  </si>
  <si>
    <t xml:space="preserve">Verif 9/6/58 288 - ordinário</t>
  </si>
  <si>
    <t xml:space="preserve">Dario Laval Resende Dantas dos Reis</t>
  </si>
  <si>
    <t xml:space="preserve">20 do Outubro de 1935</t>
  </si>
  <si>
    <t xml:space="preserve">Av. do Brasil 154 - 1º - dtº</t>
  </si>
  <si>
    <t xml:space="preserve">José Eduardo de Figueiredo Araújo</t>
  </si>
  <si>
    <t xml:space="preserve">423 (riscado) 289</t>
  </si>
  <si>
    <t xml:space="preserve">Verif. 9/6/58 289 - ordinário</t>
  </si>
  <si>
    <t xml:space="preserve">Helder Resende Dantas dos Reis; 6/XII/36</t>
  </si>
  <si>
    <t xml:space="preserve">Abel Fernandes Rocha Tavares</t>
  </si>
  <si>
    <t xml:space="preserve">Nazaré</t>
  </si>
  <si>
    <t xml:space="preserve">16 de Dezembro 1930</t>
  </si>
  <si>
    <t xml:space="preserve">Bairro da Encarnação - Rua 21, nº 25</t>
  </si>
  <si>
    <t xml:space="preserve">509 (riscado) 287</t>
  </si>
  <si>
    <t xml:space="preserve">8 de Novembro de 1936</t>
  </si>
  <si>
    <t xml:space="preserve">Av. Sidónio Pais, 20 - 4º Esq.</t>
  </si>
  <si>
    <t xml:space="preserve">18 - Angola</t>
  </si>
  <si>
    <t xml:space="preserve">516 (riscado) 286</t>
  </si>
  <si>
    <t xml:space="preserve">Verif 9/6/58 286 - ordinario</t>
  </si>
  <si>
    <t xml:space="preserve">Sofia Duarte Alves</t>
  </si>
  <si>
    <t xml:space="preserve">21-8-936</t>
  </si>
  <si>
    <t xml:space="preserve">Av. Fontes Pereira de Melo, 8</t>
  </si>
  <si>
    <t xml:space="preserve">19 anos - Angola</t>
  </si>
  <si>
    <t xml:space="preserve">Inácia d'Oliveira</t>
  </si>
  <si>
    <t xml:space="preserve">21 do mês de Março de 1957</t>
  </si>
  <si>
    <t xml:space="preserve">510 (riscado) 285</t>
  </si>
  <si>
    <t xml:space="preserve">Verificado 9/6/58 285 - ordinário</t>
  </si>
  <si>
    <t xml:space="preserve">Cândido Maria Mota do Amaral</t>
  </si>
  <si>
    <t xml:space="preserve">Nampula (Moçambique)</t>
  </si>
  <si>
    <t xml:space="preserve">3 de Outubro de 1935</t>
  </si>
  <si>
    <t xml:space="preserve">R. Tomás da Anunciaçao nº7 3º Esq</t>
  </si>
  <si>
    <t xml:space="preserve">Até 6 anos</t>
  </si>
  <si>
    <t xml:space="preserve">494 (riscado) 284</t>
  </si>
  <si>
    <t xml:space="preserve">Verificado 9/6/58 284 - Ordinário</t>
  </si>
  <si>
    <t xml:space="preserve">Norberto Morgado Tavares da Silva - Sec. Moç. 7,50 a partir de Abril; Rua do Jardim à Estrela 20 r/c -</t>
  </si>
  <si>
    <t xml:space="preserve">Helena Leal Amado</t>
  </si>
  <si>
    <t xml:space="preserve">8 de Outubro de 1926</t>
  </si>
  <si>
    <t xml:space="preserve">Estudante de Enfermagem</t>
  </si>
  <si>
    <t xml:space="preserve">Rua Morais Soares 119 - 4º esq.</t>
  </si>
  <si>
    <t xml:space="preserve">200 (riscado) 283</t>
  </si>
  <si>
    <t xml:space="preserve">Verificado 9/6/58 283 - Extraordinário</t>
  </si>
  <si>
    <t xml:space="preserve">Maria Isabel de Oliveira Baptista</t>
  </si>
  <si>
    <t xml:space="preserve">4 de Julho de 1939</t>
  </si>
  <si>
    <t xml:space="preserve">Av. João XXI - nº 20 - 6º Esq.</t>
  </si>
  <si>
    <t xml:space="preserve">507 (riscado) 282</t>
  </si>
  <si>
    <t xml:space="preserve">Verif. 9/6/58. 282 - ordinário</t>
  </si>
  <si>
    <t xml:space="preserve">I.S.T. - Lisboa -</t>
  </si>
  <si>
    <t xml:space="preserve">Av. Magalhães de Lima, nº 2, 1º Dto</t>
  </si>
  <si>
    <t xml:space="preserve">491 (riscado) 281</t>
  </si>
  <si>
    <t xml:space="preserve">Moç.</t>
  </si>
  <si>
    <t xml:space="preserve">Maria Clara Brito</t>
  </si>
  <si>
    <t xml:space="preserve">22 de Setembro</t>
  </si>
  <si>
    <t xml:space="preserve">Rua . João V nº 26</t>
  </si>
  <si>
    <t xml:space="preserve">500 (riscado) 280</t>
  </si>
  <si>
    <t xml:space="preserve">Verif 9/6/58. 280 - ordinário</t>
  </si>
  <si>
    <t xml:space="preserve">Lucio Rodrigo Barreto de Lara</t>
  </si>
  <si>
    <t xml:space="preserve">José Armindo de Mercês Caldeira</t>
  </si>
  <si>
    <t xml:space="preserve">13 de Setembro 1937</t>
  </si>
  <si>
    <t xml:space="preserve">I.ST</t>
  </si>
  <si>
    <t xml:space="preserve">Almirante Reis 256 5ºD</t>
  </si>
  <si>
    <t xml:space="preserve">Lçº Marques</t>
  </si>
  <si>
    <t xml:space="preserve">496 (riscado) 279</t>
  </si>
  <si>
    <t xml:space="preserve">Joaquim Telo Simões Soares da Costa</t>
  </si>
  <si>
    <t xml:space="preserve">25 de Setembro de 1933</t>
  </si>
  <si>
    <t xml:space="preserve">6º ano de Medicina</t>
  </si>
  <si>
    <t xml:space="preserve">Rua Ilha do Faial, 3 r/c esq - 52006</t>
  </si>
  <si>
    <t xml:space="preserve">201 (riscado) 276</t>
  </si>
  <si>
    <t xml:space="preserve">Verif 9/6/58 276 - extraordinário</t>
  </si>
  <si>
    <t xml:space="preserve">Braz Condorcet Bruto da Costa</t>
  </si>
  <si>
    <t xml:space="preserve">Margão (Estado da India)</t>
  </si>
  <si>
    <t xml:space="preserve">11 de Setembro de 1935</t>
  </si>
  <si>
    <t xml:space="preserve">Av. Guerra Junqueiro, 10 - 4º dto.</t>
  </si>
  <si>
    <t xml:space="preserve">Goa, 18 anos</t>
  </si>
  <si>
    <t xml:space="preserve">199 (riscado) 277</t>
  </si>
  <si>
    <t xml:space="preserve">Vasco Octaviano Diniz</t>
  </si>
  <si>
    <t xml:space="preserve">4 de Agosto de 1931</t>
  </si>
  <si>
    <t xml:space="preserve">Intituto Industrial de Lisboa</t>
  </si>
  <si>
    <t xml:space="preserve">Rua Domingos Sequeira 41 - 2º Esq</t>
  </si>
  <si>
    <t xml:space="preserve">Moçambique até 23 anos</t>
  </si>
  <si>
    <t xml:space="preserve">495 (riscado) 275</t>
  </si>
  <si>
    <t xml:space="preserve">António Marcelo de Sousa Fernandes</t>
  </si>
  <si>
    <t xml:space="preserve">7-10-1931</t>
  </si>
  <si>
    <t xml:space="preserve">Médico (formado em 1950)</t>
  </si>
  <si>
    <t xml:space="preserve">Instituto de Medicina Tropical</t>
  </si>
  <si>
    <t xml:space="preserve">Largo de S. João Baptista n1 2º</t>
  </si>
  <si>
    <t xml:space="preserve">Angola (11 anos)</t>
  </si>
  <si>
    <t xml:space="preserve">Norberto Teixeira Santos*</t>
  </si>
  <si>
    <t xml:space="preserve">513 (riscado) 274</t>
  </si>
  <si>
    <t xml:space="preserve">Verif 9/6/58 274 - extraordinário</t>
  </si>
  <si>
    <t xml:space="preserve">Maria Manuela da Graça Pinto da Fonseca</t>
  </si>
  <si>
    <t xml:space="preserve">17-X-1931</t>
  </si>
  <si>
    <t xml:space="preserve">Médica (formada em 1956)</t>
  </si>
  <si>
    <t xml:space="preserve">Praça Francisco de Morais nº 2 - 2º Eq Lxa</t>
  </si>
  <si>
    <t xml:space="preserve">498 (riscado) 273</t>
  </si>
  <si>
    <t xml:space="preserve">Verif. 17/11/1958 498 Contribuinte</t>
  </si>
  <si>
    <t xml:space="preserve">Maria Leonor Mendes Gomes</t>
  </si>
  <si>
    <t xml:space="preserve">2/6/38</t>
  </si>
  <si>
    <t xml:space="preserve">Rua Buenos Aires nº 43</t>
  </si>
  <si>
    <t xml:space="preserve">Moçambique - 5 anos dos 13-18</t>
  </si>
  <si>
    <t xml:space="preserve">Maria d'Oliveira</t>
  </si>
  <si>
    <t xml:space="preserve">499 (riscado) 272</t>
  </si>
  <si>
    <t xml:space="preserve">extraordinária</t>
  </si>
  <si>
    <t xml:space="preserve">desde de quando?</t>
  </si>
  <si>
    <t xml:space="preserve">Maria Alexandra Dias Jorge</t>
  </si>
  <si>
    <t xml:space="preserve">Sá da Bandeira.</t>
  </si>
  <si>
    <t xml:space="preserve">3-X-38</t>
  </si>
  <si>
    <t xml:space="preserve">Campo Grande 50 - r/c Edº</t>
  </si>
  <si>
    <t xml:space="preserve">Campo Grande 50 r/c Edº</t>
  </si>
  <si>
    <t xml:space="preserve">Rui Bernardo/Bernardes*?</t>
  </si>
  <si>
    <t xml:space="preserve">503 (riscado) 271</t>
  </si>
  <si>
    <t xml:space="preserve">Maria Guilhermina Freire Leite Velho</t>
  </si>
  <si>
    <t xml:space="preserve">Ganda (Angola)</t>
  </si>
  <si>
    <t xml:space="preserve">4 de Setembro de 1936</t>
  </si>
  <si>
    <t xml:space="preserve">R. D. Estefânia, 81 - 6º Esq</t>
  </si>
  <si>
    <t xml:space="preserve">R. D. Estefânia - 81 - 6º Esqdº</t>
  </si>
  <si>
    <t xml:space="preserve">Fernando Eduard Rosário*?</t>
  </si>
  <si>
    <t xml:space="preserve">502 (riscado) 270</t>
  </si>
  <si>
    <t xml:space="preserve">Verif. 9/6/58 270 - ordinario</t>
  </si>
  <si>
    <t xml:space="preserve">Carlos César Machado</t>
  </si>
  <si>
    <t xml:space="preserve">20 Julho de 1937</t>
  </si>
  <si>
    <t xml:space="preserve">F.M.L</t>
  </si>
  <si>
    <t xml:space="preserve">Rua Sociedade Farmaceutica Nº 37 2º Dtº</t>
  </si>
  <si>
    <t xml:space="preserve">19 anos em Angola</t>
  </si>
  <si>
    <t xml:space="preserve">505 (riscado) 268</t>
  </si>
  <si>
    <t xml:space="preserve">Verif. 9/6/58 268 - ordinário</t>
  </si>
  <si>
    <t xml:space="preserve">Orlando Francisco Pereira da Graça Lobo</t>
  </si>
  <si>
    <t xml:space="preserve">14 de Abril de 1938</t>
  </si>
  <si>
    <t xml:space="preserve">Estudante de Engenharia (I.S.T.)</t>
  </si>
  <si>
    <t xml:space="preserve">Av. Guerro Junqueiro - 10 - 4º Dtº</t>
  </si>
  <si>
    <t xml:space="preserve">Carlos da Graça Lopes*?</t>
  </si>
  <si>
    <t xml:space="preserve">493 (riscado) 269</t>
  </si>
  <si>
    <t xml:space="preserve">Moç</t>
  </si>
  <si>
    <t xml:space="preserve">, proponente e </t>
  </si>
  <si>
    <t xml:space="preserve">Maria Adélia Freitas e Silva Melo</t>
  </si>
  <si>
    <t xml:space="preserve">Cabinda, Angola</t>
  </si>
  <si>
    <t xml:space="preserve">31 Maio 1936</t>
  </si>
  <si>
    <t xml:space="preserve">Estudante de Germânicas</t>
  </si>
  <si>
    <t xml:space="preserve">Lisboa - R. Artelharia Um, 22 - 1º D</t>
  </si>
  <si>
    <t xml:space="preserve">R. Artelharia Um, 22 - 1º D</t>
  </si>
  <si>
    <t xml:space="preserve">511 (riscado) 267</t>
  </si>
  <si>
    <t xml:space="preserve">Verif 9/6/58 267 - ordinário</t>
  </si>
  <si>
    <t xml:space="preserve">Ângela de Lourdes Coutinho de Miranda</t>
  </si>
  <si>
    <t xml:space="preserve">Ilha do Fogo - Cabo-Verde</t>
  </si>
  <si>
    <t xml:space="preserve">12- Novembro 1934</t>
  </si>
  <si>
    <t xml:space="preserve">Lisboa - Escola Técnica Enfermeiras</t>
  </si>
  <si>
    <t xml:space="preserve">Av. Óscar Monteiro Torres, 51 - 4º Dto</t>
  </si>
  <si>
    <t xml:space="preserve">Cabo-Verde, Angola e Moçambique</t>
  </si>
  <si>
    <t xml:space="preserve">420 (riscado) 266</t>
  </si>
  <si>
    <t xml:space="preserve">Verif 9/6/58 266 - ordinario</t>
  </si>
  <si>
    <t xml:space="preserve">Manuel Dias Monteiro</t>
  </si>
  <si>
    <t xml:space="preserve">Moçamedes - Angola</t>
  </si>
  <si>
    <t xml:space="preserve">24-3-1937</t>
  </si>
  <si>
    <t xml:space="preserve">Rua Actor Isidoro Nº 20 - 3º Dtº</t>
  </si>
  <si>
    <t xml:space="preserve">séde</t>
  </si>
  <si>
    <t xml:space="preserve">501 (riscado) 265</t>
  </si>
  <si>
    <t xml:space="preserve">Verif. 9/6/58 265 - ordinário</t>
  </si>
  <si>
    <t xml:space="preserve">Ilidio Rosário dos Santos Moreira</t>
  </si>
  <si>
    <t xml:space="preserve">1-1-1936</t>
  </si>
  <si>
    <t xml:space="preserve">Estudante no ISA.</t>
  </si>
  <si>
    <t xml:space="preserve">Rua do Cruzeiro 21 R/C Lisboa</t>
  </si>
  <si>
    <t xml:space="preserve">Moçambique até aos 18 anos</t>
  </si>
  <si>
    <t xml:space="preserve">497 (riscado) 264</t>
  </si>
  <si>
    <t xml:space="preserve">Verif. 9/6/58 264 - ordinário</t>
  </si>
  <si>
    <t xml:space="preserve">Cláudio Filipe Mendes Lopes da Silva</t>
  </si>
  <si>
    <t xml:space="preserve">6 Junho de 1929</t>
  </si>
  <si>
    <t xml:space="preserve">Lisboa - 7º ano alinea direito</t>
  </si>
  <si>
    <t xml:space="preserve">Rua Antero Quental, 15 - 3º Dtº. - 731644</t>
  </si>
  <si>
    <t xml:space="preserve">residencia acima mencionada</t>
  </si>
  <si>
    <t xml:space="preserve">Bissau - "Guine" 16 anos</t>
  </si>
  <si>
    <t xml:space="preserve">504 (riscado)262</t>
  </si>
  <si>
    <t xml:space="preserve">Verif 9/6/58 262 ordinário</t>
  </si>
  <si>
    <t xml:space="preserve">TEL: 731644; Rever local onde exerce</t>
  </si>
  <si>
    <t xml:space="preserve">Octávio Bonfim do Sacramento e Sousa</t>
  </si>
  <si>
    <t xml:space="preserve">14 de Outubro de 1935</t>
  </si>
  <si>
    <t xml:space="preserve">Escola Portugalia</t>
  </si>
  <si>
    <t xml:space="preserve">Rua Angelina Vidal, 45 - 4º Esq.</t>
  </si>
  <si>
    <t xml:space="preserve">na residencia acima mencionada</t>
  </si>
  <si>
    <t xml:space="preserve">Luanda tempo?</t>
  </si>
  <si>
    <t xml:space="preserve">512 (riscado) 263</t>
  </si>
  <si>
    <t xml:space="preserve">Verif. 11/6/58 263 - ordinário</t>
  </si>
  <si>
    <t xml:space="preserve">Karim Tormies</t>
  </si>
  <si>
    <t xml:space="preserve">Mocambique</t>
  </si>
  <si>
    <t xml:space="preserve">6-3-1936</t>
  </si>
  <si>
    <t xml:space="preserve">Lisboa F.M.L</t>
  </si>
  <si>
    <t xml:space="preserve">R. Gonçalves Crespo 8 r/c Carcavelos</t>
  </si>
  <si>
    <t xml:space="preserve">17 - Moçambique</t>
  </si>
  <si>
    <t xml:space="preserve">José Miguel Novais Jerónimo</t>
  </si>
  <si>
    <t xml:space="preserve">492 (riscado) 260</t>
  </si>
  <si>
    <t xml:space="preserve">Verif. 9/6/58 260 - ordinário</t>
  </si>
  <si>
    <t xml:space="preserve">Teotónio Angelo de Alva Torres</t>
  </si>
  <si>
    <t xml:space="preserve">23 de Agosto de 1927</t>
  </si>
  <si>
    <t xml:space="preserve">Rua Álvaro Coutinho, 50 - 1º</t>
  </si>
  <si>
    <t xml:space="preserve">S. Tomé 26 anos</t>
  </si>
  <si>
    <t xml:space="preserve">Aurélio * do Espírito Santo</t>
  </si>
  <si>
    <t xml:space="preserve">506 (riscado) 261</t>
  </si>
  <si>
    <t xml:space="preserve">24-Janeiro-1957*</t>
  </si>
  <si>
    <t xml:space="preserve">Rua Forno do Tijolo, 54 - 4º Dtº</t>
  </si>
  <si>
    <t xml:space="preserve">Angola - 11 anos dos 6 aos 17</t>
  </si>
  <si>
    <t xml:space="preserve">498 (riscado) 259</t>
  </si>
  <si>
    <t xml:space="preserve">Verif 9/6/58 259 ordinario</t>
  </si>
  <si>
    <t xml:space="preserve">Jorge Manuel Águedo Serrano</t>
  </si>
  <si>
    <t xml:space="preserve">15-3-57</t>
  </si>
  <si>
    <t xml:space="preserve">Rua Forno do Tijolo 54 - 4º Dirº</t>
  </si>
  <si>
    <t xml:space="preserve">Angola - 11 anos (dos 8 aos 19)</t>
  </si>
  <si>
    <t xml:space="preserve">499 (riscado) 258</t>
  </si>
  <si>
    <t xml:space="preserve">Verif 9/6/58 258 - ordinario</t>
  </si>
  <si>
    <t xml:space="preserve">Amarílis Stella de Fernandes Rodrigues</t>
  </si>
  <si>
    <t xml:space="preserve">6 de Outubro</t>
  </si>
  <si>
    <t xml:space="preserve">Faculdade de Farmácia</t>
  </si>
  <si>
    <t xml:space="preserve">Rua Gomes Freire, 142 - Lisboa</t>
  </si>
  <si>
    <t xml:space="preserve">Rua Gomes Freire, 142</t>
  </si>
  <si>
    <t xml:space="preserve">509 (riscado) 256</t>
  </si>
  <si>
    <t xml:space="preserve">Verif 9/6/58 256 - ordinário</t>
  </si>
  <si>
    <t xml:space="preserve">Mário Alberto de Oliveira Salgueiro</t>
  </si>
  <si>
    <t xml:space="preserve">Golungo Alto - Cajengo Angola</t>
  </si>
  <si>
    <t xml:space="preserve">28/2/37</t>
  </si>
  <si>
    <t xml:space="preserve">Alameda D. Afonso Henriques 50 3º Dtº</t>
  </si>
  <si>
    <t xml:space="preserve">500 (riscado) 257</t>
  </si>
  <si>
    <t xml:space="preserve">Verif. 9/6/58 257 ordinario</t>
  </si>
  <si>
    <t xml:space="preserve">Raúl Correia Pinto</t>
  </si>
  <si>
    <t xml:space="preserve">Bolama - Guiné</t>
  </si>
  <si>
    <t xml:space="preserve">2 Fevereiro 1928</t>
  </si>
  <si>
    <t xml:space="preserve">Campo Grande 4 - 3º</t>
  </si>
  <si>
    <t xml:space="preserve">na morada</t>
  </si>
  <si>
    <t xml:space="preserve">Guiné - 17 anos</t>
  </si>
  <si>
    <t xml:space="preserve">15 do mês de Março de 1957</t>
  </si>
  <si>
    <t xml:space="preserve">496 (riscado) 255</t>
  </si>
  <si>
    <t xml:space="preserve">Vassanta Sinai Piligãocar</t>
  </si>
  <si>
    <t xml:space="preserve">Piligão</t>
  </si>
  <si>
    <t xml:space="preserve">20 de Abril de 1931</t>
  </si>
  <si>
    <t xml:space="preserve">Av. Almirante Reis 225 - 2º Tel 726975</t>
  </si>
  <si>
    <t xml:space="preserve">20 anos - Goa</t>
  </si>
  <si>
    <t xml:space="preserve">198 (riscado) 254</t>
  </si>
  <si>
    <t xml:space="preserve">José Nunes Martins Pedro</t>
  </si>
  <si>
    <t xml:space="preserve">8 de Abril de 1956</t>
  </si>
  <si>
    <t xml:space="preserve">Av. Guerra Junqueiro nº 7, 1º Dtº</t>
  </si>
  <si>
    <t xml:space="preserve">493 (riscado) 253</t>
  </si>
  <si>
    <t xml:space="preserve">Verif 9/6/58 253 ordinario</t>
  </si>
  <si>
    <t xml:space="preserve">Irene Ribeiro Simões Neto</t>
  </si>
  <si>
    <t xml:space="preserve">Humpata</t>
  </si>
  <si>
    <t xml:space="preserve">13 de Fevereiro 32</t>
  </si>
  <si>
    <t xml:space="preserve">Campo Grande 50 - r/c - Edº</t>
  </si>
  <si>
    <t xml:space="preserve">21 Angola</t>
  </si>
  <si>
    <t xml:space="preserve">495 (riscado) 252</t>
  </si>
  <si>
    <t xml:space="preserve">Verif 9/6/58 252 - ordinário</t>
  </si>
  <si>
    <t xml:space="preserve">22/7/1933</t>
  </si>
  <si>
    <t xml:space="preserve">Lisboa (Medicina)</t>
  </si>
  <si>
    <t xml:space="preserve">R. S. Filipe Néry 45 R/C</t>
  </si>
  <si>
    <t xml:space="preserve">20 anos/Moçambique</t>
  </si>
  <si>
    <t xml:space="preserve">490 (riscado) 251</t>
  </si>
  <si>
    <t xml:space="preserve">Verif 9/6/58 251 - ordinário</t>
  </si>
  <si>
    <t xml:space="preserve">Luís Manuel Mendonça de Oliveira Bernardino</t>
  </si>
  <si>
    <t xml:space="preserve">15 de Janeiro 1957</t>
  </si>
  <si>
    <t xml:space="preserve">Av. de Roma 97 6º Dtº Lisboa 763612</t>
  </si>
  <si>
    <t xml:space="preserve">Rui Bernardo/Bernardes*?Bernardios?</t>
  </si>
  <si>
    <t xml:space="preserve">494 (riscado) 250</t>
  </si>
  <si>
    <t xml:space="preserve">Verif 9/6/58 250 - ordinário</t>
  </si>
  <si>
    <t xml:space="preserve">Maria da Graça da Silveira Balça</t>
  </si>
  <si>
    <t xml:space="preserve">4 de Março de 1940</t>
  </si>
  <si>
    <t xml:space="preserve">Avenida da República nº 13</t>
  </si>
  <si>
    <t xml:space="preserve">Rua Sociedade Farmaceutica nº37, 2º Dtº</t>
  </si>
  <si>
    <t xml:space="preserve">Avenida de Roma 47 3 esq</t>
  </si>
  <si>
    <t xml:space="preserve">15 anos em Angola</t>
  </si>
  <si>
    <t xml:space="preserve">491 (riscado) 249</t>
  </si>
  <si>
    <t xml:space="preserve">Verif 9/6/58 249 - ordinário</t>
  </si>
  <si>
    <t xml:space="preserve">8/4/1933</t>
  </si>
  <si>
    <t xml:space="preserve">Praça de Londres, nº 6 - 5º Esqº</t>
  </si>
  <si>
    <t xml:space="preserve">mais de 5 anos em Angola depois dos 8.</t>
  </si>
  <si>
    <t xml:space="preserve">470 (riscado) 248</t>
  </si>
  <si>
    <t xml:space="preserve">Verificado 9/6/58 248 - ordinário</t>
  </si>
  <si>
    <t xml:space="preserve">29 de Junho de 1932</t>
  </si>
  <si>
    <t xml:space="preserve">R. Barata Salgueiro 56 r/c Dto.</t>
  </si>
  <si>
    <t xml:space="preserve">479 (riscado) 247</t>
  </si>
  <si>
    <t xml:space="preserve">Verificado 9/6/58 247 - ordinário</t>
  </si>
  <si>
    <t xml:space="preserve">Maria de Lourdes da Graça Amorim</t>
  </si>
  <si>
    <t xml:space="preserve">14/12/936</t>
  </si>
  <si>
    <t xml:space="preserve">Costa do Castelo 45</t>
  </si>
  <si>
    <t xml:space="preserve">12 anos em S. Tomé</t>
  </si>
  <si>
    <t xml:space="preserve">477 (riscado) 246</t>
  </si>
  <si>
    <t xml:space="preserve">Maria do Nascimento da G. Amorim</t>
  </si>
  <si>
    <t xml:space="preserve">24 de Janeiro 1939</t>
  </si>
  <si>
    <t xml:space="preserve">Costa do Castelo, 45</t>
  </si>
  <si>
    <t xml:space="preserve">Actor Vale, 37 4º andar</t>
  </si>
  <si>
    <t xml:space="preserve">18 anos em S. Tomé</t>
  </si>
  <si>
    <t xml:space="preserve">484 (riscado) 245</t>
  </si>
  <si>
    <t xml:space="preserve">Verificado 9/6/58 245 - ordinário</t>
  </si>
  <si>
    <t xml:space="preserve">Maria Francisca Soares Barreto</t>
  </si>
  <si>
    <t xml:space="preserve">18 de Dezembro de 1933</t>
  </si>
  <si>
    <t xml:space="preserve">Av. Elias Garcia - 174 - 4º Esq.</t>
  </si>
  <si>
    <t xml:space="preserve">Moçambique (21 anos)</t>
  </si>
  <si>
    <t xml:space="preserve">486 (riscado) 244</t>
  </si>
  <si>
    <t xml:space="preserve">Verif 9/6/58 486 - ordinário</t>
  </si>
  <si>
    <t xml:space="preserve">António José Beja Vieira</t>
  </si>
  <si>
    <t xml:space="preserve">Torres Vedras</t>
  </si>
  <si>
    <t xml:space="preserve">20-6-37</t>
  </si>
  <si>
    <t xml:space="preserve">R. D. Jerónimo Osório FL - 1º Esq</t>
  </si>
  <si>
    <t xml:space="preserve">Júlio A. Rosário</t>
  </si>
  <si>
    <t xml:space="preserve">8 do mês de Março 57</t>
  </si>
  <si>
    <t xml:space="preserve">461 (riscado) 243</t>
  </si>
  <si>
    <t xml:space="preserve">Verif 9/6/58 243 - ordinário</t>
  </si>
  <si>
    <t xml:space="preserve">Secção de Angola; A partir de quanto? (alternados</t>
  </si>
  <si>
    <t xml:space="preserve">Maria Margarida Revez Saraiva Vieira</t>
  </si>
  <si>
    <t xml:space="preserve">21 de Julho de 1937</t>
  </si>
  <si>
    <t xml:space="preserve">R. Heliodoro Salgado 15 r/c</t>
  </si>
  <si>
    <t xml:space="preserve">José S…..tey*? Fernandes*?</t>
  </si>
  <si>
    <t xml:space="preserve">463 (riscado) 242</t>
  </si>
  <si>
    <t xml:space="preserve">Verif 9/6/58 242 - Extraordinária</t>
  </si>
  <si>
    <t xml:space="preserve">Noémia Gabriela de Almeida Tavira</t>
  </si>
  <si>
    <t xml:space="preserve">5-7/37</t>
  </si>
  <si>
    <t xml:space="preserve">R. Cidade da Horta 62, 3º</t>
  </si>
  <si>
    <t xml:space="preserve">Angola 18</t>
  </si>
  <si>
    <t xml:space="preserve">473 (riscado) 241</t>
  </si>
  <si>
    <t xml:space="preserve">Verif. 9/6/58 241 - ordinário</t>
  </si>
  <si>
    <t xml:space="preserve">Lçº Marques - Moçambique</t>
  </si>
  <si>
    <t xml:space="preserve">1/3/38</t>
  </si>
  <si>
    <t xml:space="preserve">R. Augusto Machado, 10 3º - dtº</t>
  </si>
  <si>
    <t xml:space="preserve">17 anos em Moçambique</t>
  </si>
  <si>
    <t xml:space="preserve">483 (riscado) 240</t>
  </si>
  <si>
    <t xml:space="preserve">José Luciano Pinto Barreiros Cardoso</t>
  </si>
  <si>
    <t xml:space="preserve">10 de Março de 1932</t>
  </si>
  <si>
    <t xml:space="preserve">Largo da Cartuxa - Caxias</t>
  </si>
  <si>
    <t xml:space="preserve">Eugénia*??</t>
  </si>
  <si>
    <t xml:space="preserve">482 (riscado) 238</t>
  </si>
  <si>
    <t xml:space="preserve">Manuel Jorge R. Cabral</t>
  </si>
  <si>
    <t xml:space="preserve">Amadora</t>
  </si>
  <si>
    <t xml:space="preserve">13/12/1932</t>
  </si>
  <si>
    <t xml:space="preserve">Lisboa (I.S.T)</t>
  </si>
  <si>
    <t xml:space="preserve">R. de Andaluz - 21 - 2ºE Lisboa</t>
  </si>
  <si>
    <t xml:space="preserve">António Serra</t>
  </si>
  <si>
    <t xml:space="preserve">469 (riscado) 239</t>
  </si>
  <si>
    <t xml:space="preserve">Manuel do Espírito Santo Pinto da Costa</t>
  </si>
  <si>
    <t xml:space="preserve">5 de Agosto de 1937</t>
  </si>
  <si>
    <t xml:space="preserve">Rua Actor Vale 37 - 4º Dto</t>
  </si>
  <si>
    <t xml:space="preserve">dezasseis anos em S. Tomé</t>
  </si>
  <si>
    <t xml:space="preserve">8 do mês de Março 57  </t>
  </si>
  <si>
    <t xml:space="preserve">466 (riscado) 236</t>
  </si>
  <si>
    <t xml:space="preserve">João Guadalupe Viegas de Ceita</t>
  </si>
  <si>
    <t xml:space="preserve">4 de Fevereiro de 1929</t>
  </si>
  <si>
    <t xml:space="preserve">Avenida 28 de Maio, 34, r/c - Esquerdo</t>
  </si>
  <si>
    <t xml:space="preserve">S. Tomé - 22 anos; Angola - 4 "</t>
  </si>
  <si>
    <t xml:space="preserve">481 (riscado) 237</t>
  </si>
  <si>
    <t xml:space="preserve">Verif 9/6/58 237 - ordinário</t>
  </si>
  <si>
    <t xml:space="preserve">Hed* Lo*? Fernandes</t>
  </si>
  <si>
    <t xml:space="preserve">Beira (Moçambique)</t>
  </si>
  <si>
    <t xml:space="preserve">14 de Abril de 1932</t>
  </si>
  <si>
    <t xml:space="preserve">F.M.L.</t>
  </si>
  <si>
    <t xml:space="preserve">Rua D. Carlos de Mascarenhas 54 R/C</t>
  </si>
  <si>
    <t xml:space="preserve">487 (riscado) 235</t>
  </si>
  <si>
    <t xml:space="preserve">Verif. 9/6/58 235 ordinário</t>
  </si>
  <si>
    <t xml:space="preserve">e nome</t>
  </si>
  <si>
    <t xml:space="preserve">Maria Eulália R. da Costa</t>
  </si>
  <si>
    <t xml:space="preserve">Luanda Angola</t>
  </si>
  <si>
    <t xml:space="preserve">2 de Abril 1930</t>
  </si>
  <si>
    <t xml:space="preserve">Escola Artur Navarra</t>
  </si>
  <si>
    <t xml:space="preserve">Rua do Funchal, Nº 11, R/C Esquerdo</t>
  </si>
  <si>
    <t xml:space="preserve">19 anos Angola</t>
  </si>
  <si>
    <t xml:space="preserve">472 (riscado) 234</t>
  </si>
  <si>
    <t xml:space="preserve">Verif 9/6/58 234 - ordinário</t>
  </si>
  <si>
    <t xml:space="preserve">15 de Março 1940</t>
  </si>
  <si>
    <t xml:space="preserve">Avn. Casal Ribeiro 14 - 6º Esq</t>
  </si>
  <si>
    <t xml:space="preserve">15 anos Angola</t>
  </si>
  <si>
    <t xml:space="preserve">467 (riscaodo) 233</t>
  </si>
  <si>
    <t xml:space="preserve">6 de Janeiro/37</t>
  </si>
  <si>
    <t xml:space="preserve">Rua António Pedro 131 2 Esq</t>
  </si>
  <si>
    <t xml:space="preserve">Rua António Pedro</t>
  </si>
  <si>
    <t xml:space="preserve">18 anos Moçambique</t>
  </si>
  <si>
    <t xml:space="preserve">485 (riscado) 232</t>
  </si>
  <si>
    <t xml:space="preserve">Verif. 9/6/58 232 - ordinário</t>
  </si>
  <si>
    <t xml:space="preserve">Domingos Leitão Gomes</t>
  </si>
  <si>
    <t xml:space="preserve">Lobito (Angola)</t>
  </si>
  <si>
    <t xml:space="preserve">12/12/1939</t>
  </si>
  <si>
    <t xml:space="preserve">Ensino Particular (rua residência)</t>
  </si>
  <si>
    <t xml:space="preserve">Praça Afrânio Peixoto nº 10 - 2º Esquerdo</t>
  </si>
  <si>
    <t xml:space="preserve">Rede?*</t>
  </si>
  <si>
    <t xml:space="preserve">16 anos (Angola)</t>
  </si>
  <si>
    <t xml:space="preserve">490 (riscado) 231</t>
  </si>
  <si>
    <t xml:space="preserve">Verif 9/6/58 231 - ordinário</t>
  </si>
  <si>
    <t xml:space="preserve">António José de Almeida da Silva Graça</t>
  </si>
  <si>
    <t xml:space="preserve">2-5-37</t>
  </si>
  <si>
    <t xml:space="preserve">Fa. M. L.</t>
  </si>
  <si>
    <t xml:space="preserve">Av. 28 de Maio - J.L.R. - 4º Dtº</t>
  </si>
  <si>
    <t xml:space="preserve">480 (riscado) 230</t>
  </si>
  <si>
    <t xml:space="preserve">Verif 9/6/58 230 - ordinário</t>
  </si>
  <si>
    <t xml:space="preserve">José Frét Lau-Chon</t>
  </si>
  <si>
    <t xml:space="preserve">Rua Actor Vale, 37/4º/Dtº</t>
  </si>
  <si>
    <t xml:space="preserve">20 anos - S. Tomé</t>
  </si>
  <si>
    <t xml:space="preserve">476 (riscado) 229</t>
  </si>
  <si>
    <t xml:space="preserve">José Calasans de Sena Martins</t>
  </si>
  <si>
    <t xml:space="preserve">Cidade da Praia. Cabo Verde</t>
  </si>
  <si>
    <t xml:space="preserve">27 de Agosto de 1938</t>
  </si>
  <si>
    <t xml:space="preserve">Estudante Escola Náutica</t>
  </si>
  <si>
    <t xml:space="preserve">Rua D. Duarte nº 2 - 5º Esq. Lisboa</t>
  </si>
  <si>
    <t xml:space="preserve">419 (riscado) 228</t>
  </si>
  <si>
    <t xml:space="preserve">Brás António José de Meneses</t>
  </si>
  <si>
    <t xml:space="preserve">2 de Fevereiro 937</t>
  </si>
  <si>
    <t xml:space="preserve">Inst. Superior Tecnico</t>
  </si>
  <si>
    <t xml:space="preserve">Av. Guerra Junqueiro 26, 3º E.</t>
  </si>
  <si>
    <t xml:space="preserve">Moçambique 15 anos</t>
  </si>
  <si>
    <t xml:space="preserve">479 (riscado) 226</t>
  </si>
  <si>
    <t xml:space="preserve">Maria Manuela Benquerença Mendes</t>
  </si>
  <si>
    <t xml:space="preserve">18-10-1940</t>
  </si>
  <si>
    <t xml:space="preserve">R. Gomes Freire 142 - Lisboa</t>
  </si>
  <si>
    <t xml:space="preserve">C.E.I</t>
  </si>
  <si>
    <t xml:space="preserve">16 anos - (Angola)</t>
  </si>
  <si>
    <t xml:space="preserve">480 (riscado) 227</t>
  </si>
  <si>
    <t xml:space="preserve"> proponente  ilegivel</t>
  </si>
  <si>
    <t xml:space="preserve">César Custódio dos Milagres Monteiro</t>
  </si>
  <si>
    <t xml:space="preserve">Loutolim - Goa - India Port.</t>
  </si>
  <si>
    <t xml:space="preserve">7-6-1934</t>
  </si>
  <si>
    <t xml:space="preserve">Campo Grande 4 - 2º - Lx</t>
  </si>
  <si>
    <t xml:space="preserve">Campo Grande 4 - 2º - Lisboa</t>
  </si>
  <si>
    <t xml:space="preserve">Goa - 19 anos</t>
  </si>
  <si>
    <t xml:space="preserve">195 (riscado) 225</t>
  </si>
  <si>
    <t xml:space="preserve">Verif. 9/6/58 225 - ordinário    </t>
  </si>
  <si>
    <t xml:space="preserve">Carlos Alberto Serrão da Veiga de Oliveira</t>
  </si>
  <si>
    <t xml:space="preserve">Sá-da-Bandeira</t>
  </si>
  <si>
    <t xml:space="preserve">Lisboa, Instituto S. Ciências Economicas</t>
  </si>
  <si>
    <t xml:space="preserve">Lisboa, Avenida Roma, nº47 - 3º esquerdo</t>
  </si>
  <si>
    <t xml:space="preserve">Avenida Roma, nº47 - 3º esquerdo</t>
  </si>
  <si>
    <t xml:space="preserve">até 1956 - Angola</t>
  </si>
  <si>
    <t xml:space="preserve">474 (riscado) 224</t>
  </si>
  <si>
    <t xml:space="preserve">Verif 9/6/58 224 - ordinário</t>
  </si>
  <si>
    <t xml:space="preserve">Abel Cristovam Castro Pereira</t>
  </si>
  <si>
    <t xml:space="preserve">Nagoá de Vernã, Salcete - Goa.</t>
  </si>
  <si>
    <t xml:space="preserve">29 de Maio de 1931</t>
  </si>
  <si>
    <t xml:space="preserve">Instituto Superior de Ciencias Ec. e Fin.</t>
  </si>
  <si>
    <t xml:space="preserve">Rua D. Estefania, 81, 4º Dtº</t>
  </si>
  <si>
    <t xml:space="preserve">Goa, até aos 24 anos</t>
  </si>
  <si>
    <t xml:space="preserve">196 (riscado) 223</t>
  </si>
  <si>
    <t xml:space="preserve">Luís Filipe Pereira</t>
  </si>
  <si>
    <t xml:space="preserve">31 de Agosto de 1938</t>
  </si>
  <si>
    <t xml:space="preserve">Lisboa (na residência)</t>
  </si>
  <si>
    <t xml:space="preserve">Rua Vilhena de Barbosa nº 1</t>
  </si>
  <si>
    <t xml:space="preserve">14 anos em Moçambique</t>
  </si>
  <si>
    <t xml:space="preserve">José da Gama Afonso*?</t>
  </si>
  <si>
    <t xml:space="preserve">484 (riscado) 222</t>
  </si>
  <si>
    <t xml:space="preserve">Verif. 9/6/58 222 ordinário    </t>
  </si>
  <si>
    <t xml:space="preserve">José Aleixo de Sousa Proença</t>
  </si>
  <si>
    <t xml:space="preserve">Goa - Calangute - Bardez?*</t>
  </si>
  <si>
    <t xml:space="preserve">5 de Novembro de 1930</t>
  </si>
  <si>
    <t xml:space="preserve">Rua Luciano Cordeiro, 27, 3º, E</t>
  </si>
  <si>
    <t xml:space="preserve">Goa, até 20 anos</t>
  </si>
  <si>
    <t xml:space="preserve">197 (riscado) 221</t>
  </si>
  <si>
    <t xml:space="preserve">Verif. 9/6/58 221 - ordinário</t>
  </si>
  <si>
    <t xml:space="preserve">Maria da Conceição Correia Roquette</t>
  </si>
  <si>
    <t xml:space="preserve">28 de Novembro de 1935</t>
  </si>
  <si>
    <t xml:space="preserve">Rua de Pedrouços, 16</t>
  </si>
  <si>
    <t xml:space="preserve">Fernando Eduard do Rosário*?</t>
  </si>
  <si>
    <t xml:space="preserve">465 (riscado) 220</t>
  </si>
  <si>
    <t xml:space="preserve">Eduardo de Médicis Morais Sarmento</t>
  </si>
  <si>
    <t xml:space="preserve">Issômbia, Amboím, Angola</t>
  </si>
  <si>
    <t xml:space="preserve">24 de Dezembro de 1934</t>
  </si>
  <si>
    <t xml:space="preserve">Av. 28 de Maio Lote ABC Prédio A 6º Esq.</t>
  </si>
  <si>
    <t xml:space="preserve">Angola - 8 Anos</t>
  </si>
  <si>
    <t xml:space="preserve">Afonso Portas S*</t>
  </si>
  <si>
    <t xml:space="preserve">475 (riscado) 218</t>
  </si>
  <si>
    <t xml:space="preserve">Aurélio de Oliveira Salgueiro</t>
  </si>
  <si>
    <t xml:space="preserve">Golungo-Alto - Angola</t>
  </si>
  <si>
    <t xml:space="preserve">8 de Agosto de 1932</t>
  </si>
  <si>
    <t xml:space="preserve">Alameda D. Afonso Henriques nº50 - 3º Dto</t>
  </si>
  <si>
    <t xml:space="preserve">Mário Alberto Monteiro Barreto</t>
  </si>
  <si>
    <t xml:space="preserve">486 (riscado) 219</t>
  </si>
  <si>
    <t xml:space="preserve">Verif 9/6/58 219 - ordinário</t>
  </si>
  <si>
    <t xml:space="preserve">Teófano Araújo dos Santos</t>
  </si>
  <si>
    <t xml:space="preserve">Mossâmedes</t>
  </si>
  <si>
    <t xml:space="preserve">18 de Janeiro de 1933</t>
  </si>
  <si>
    <t xml:space="preserve">Escola Luiz de Camões</t>
  </si>
  <si>
    <t xml:space="preserve">R. Bernardim Ribeiro 40/3º</t>
  </si>
  <si>
    <t xml:space="preserve">António Américo Lopes Serra</t>
  </si>
  <si>
    <t xml:space="preserve">462 (riscado) 217</t>
  </si>
  <si>
    <t xml:space="preserve">Mário Cardoso dos Santos</t>
  </si>
  <si>
    <t xml:space="preserve">11 de Setembro de 1933</t>
  </si>
  <si>
    <t xml:space="preserve">Rua D. Estefania 159 3º Dtº</t>
  </si>
  <si>
    <t xml:space="preserve">Moçambique desde 13 até 17 anos (5 anos)</t>
  </si>
  <si>
    <t xml:space="preserve">489 (riscado) 216</t>
  </si>
  <si>
    <t xml:space="preserve">extraord.</t>
  </si>
  <si>
    <t xml:space="preserve">Direcção; Rua D. Estefania, 91 - 1º</t>
  </si>
  <si>
    <t xml:space="preserve">Sesinando Babiano Camacho e Filho</t>
  </si>
  <si>
    <t xml:space="preserve">14/3/30</t>
  </si>
  <si>
    <t xml:space="preserve">Escola Luís de Camões</t>
  </si>
  <si>
    <t xml:space="preserve">R. Jardim do Regedor, 29 - 2º esq.</t>
  </si>
  <si>
    <t xml:space="preserve">vinte e seis - (Angola)</t>
  </si>
  <si>
    <t xml:space="preserve">471 (riscado) 214</t>
  </si>
  <si>
    <t xml:space="preserve">António Barreto Pires dos Santos</t>
  </si>
  <si>
    <t xml:space="preserve">portuguesa - S. Tomé</t>
  </si>
  <si>
    <t xml:space="preserve">18 de Junho de 1931</t>
  </si>
  <si>
    <t xml:space="preserve">P. Figueira, 7 - 2º - Dtº</t>
  </si>
  <si>
    <t xml:space="preserve">S. Tomé, 22 anos</t>
  </si>
  <si>
    <t xml:space="preserve">478 (riscado) 215</t>
  </si>
  <si>
    <t xml:space="preserve">Verif. 9/6/58 215 ordinário</t>
  </si>
  <si>
    <t xml:space="preserve">Luis Alberto Costa Cardoso da Silva</t>
  </si>
  <si>
    <t xml:space="preserve">6 de Maio de 1938</t>
  </si>
  <si>
    <t xml:space="preserve">Lisboa Colégio "O Académico"</t>
  </si>
  <si>
    <t xml:space="preserve">Alameda Afonso Henriques, 50 - 3º Dtº</t>
  </si>
  <si>
    <t xml:space="preserve">Angola tempo?</t>
  </si>
  <si>
    <t xml:space="preserve">485 (riscado) 212</t>
  </si>
  <si>
    <t xml:space="preserve">Verif 9/6/58 212 ordinário</t>
  </si>
  <si>
    <t xml:space="preserve">Frederico Costa Alcantara Dias Lopes Silva</t>
  </si>
  <si>
    <t xml:space="preserve">15 Março 1931</t>
  </si>
  <si>
    <t xml:space="preserve">R. Bela Vista (Graça) 27</t>
  </si>
  <si>
    <t xml:space="preserve">Carlos da Graça</t>
  </si>
  <si>
    <t xml:space="preserve">468 (riscado) 213</t>
  </si>
  <si>
    <t xml:space="preserve">Verif 9/6/58 213 extraordinário</t>
  </si>
  <si>
    <t xml:space="preserve">Maria Ivett Aragão Sacramento e Sousa</t>
  </si>
  <si>
    <t xml:space="preserve">18/de Abril-1940</t>
  </si>
  <si>
    <t xml:space="preserve">R. Actor Vale, 37, 1º Esquerdo</t>
  </si>
  <si>
    <t xml:space="preserve">11/anos em S. Tomé</t>
  </si>
  <si>
    <t xml:space="preserve">483 (riscado) 211</t>
  </si>
  <si>
    <t xml:space="preserve">José Eduardo Marques Tapada</t>
  </si>
  <si>
    <t xml:space="preserve">21 de Fevereiro de 1936</t>
  </si>
  <si>
    <t xml:space="preserve">Av: 5 de Outubro 291 - 2º</t>
  </si>
  <si>
    <t xml:space="preserve">A morada indicada</t>
  </si>
  <si>
    <t xml:space="preserve">5 anos em Moçambique depois dos 8 anos de idade</t>
  </si>
  <si>
    <t xml:space="preserve">Helder Martins</t>
  </si>
  <si>
    <t xml:space="preserve">482 (riscado) 210</t>
  </si>
  <si>
    <t xml:space="preserve">Verif 9/6/58 210 - ordinário</t>
  </si>
  <si>
    <t xml:space="preserve">Carlota Johnstón Cardoso</t>
  </si>
  <si>
    <t xml:space="preserve">Benguela Angola</t>
  </si>
  <si>
    <t xml:space="preserve">Rua Capitão Renato Baptista nº88 2º Lisboa</t>
  </si>
  <si>
    <t xml:space="preserve">454 (riscado) 209</t>
  </si>
  <si>
    <t xml:space="preserve">Alberto-Orlando-da-Eira-Rebelo</t>
  </si>
  <si>
    <t xml:space="preserve">3 Dezembro 1932</t>
  </si>
  <si>
    <t xml:space="preserve">Rua da Bempostinha, 39 - 1º esq</t>
  </si>
  <si>
    <t xml:space="preserve">na C.E.I</t>
  </si>
  <si>
    <t xml:space="preserve">Residi em Angola até aos 21 anos</t>
  </si>
  <si>
    <t xml:space="preserve">26 do mês de Fevereiro 1957</t>
  </si>
  <si>
    <t xml:space="preserve">460 (riscado) 208</t>
  </si>
  <si>
    <t xml:space="preserve">Inácia Olímpia D'Almeid Oliveira</t>
  </si>
  <si>
    <t xml:space="preserve">22 Junho 35</t>
  </si>
  <si>
    <t xml:space="preserve">Estudante - de </t>
  </si>
  <si>
    <t xml:space="preserve">Rua Gomes Freire 142</t>
  </si>
  <si>
    <t xml:space="preserve">SEI</t>
  </si>
  <si>
    <t xml:space="preserve">19 Angola</t>
  </si>
  <si>
    <t xml:space="preserve">26 do mês de Fevereiro de 1957</t>
  </si>
  <si>
    <t xml:space="preserve">459 (riscado) 207</t>
  </si>
  <si>
    <t xml:space="preserve">Verif. 9/6/58 207 - ordinário</t>
  </si>
  <si>
    <t xml:space="preserve">Elísio de Oliveira</t>
  </si>
  <si>
    <t xml:space="preserve">30/Outubro/56</t>
  </si>
  <si>
    <t xml:space="preserve">Colégio Valsassina, Av. Antonio A. Aguiar</t>
  </si>
  <si>
    <t xml:space="preserve">Rua Gonçalves Crespo, nº10 1º Edo</t>
  </si>
  <si>
    <t xml:space="preserve">Angola 15 anos</t>
  </si>
  <si>
    <t xml:space="preserve">458 (riscado) 206</t>
  </si>
  <si>
    <t xml:space="preserve">Verif. 9/6/58 206 - ordinário</t>
  </si>
  <si>
    <t xml:space="preserve">Ângela Loureiro Esteves Guimarães</t>
  </si>
  <si>
    <t xml:space="preserve">7 - de Novembro 1936</t>
  </si>
  <si>
    <t xml:space="preserve">R Joaquim António de Aguiar 35 - 2º - Lisboa</t>
  </si>
  <si>
    <t xml:space="preserve">22 do mês de Fevereiro 1957</t>
  </si>
  <si>
    <t xml:space="preserve">478 (riscado) 205</t>
  </si>
  <si>
    <t xml:space="preserve">Verif. 9/6/58 205 ordinário</t>
  </si>
  <si>
    <t xml:space="preserve">13 de Novembro 1935</t>
  </si>
  <si>
    <t xml:space="preserve">Rua Carlos Mardel 149 - 2º</t>
  </si>
  <si>
    <t xml:space="preserve">Séde da C.E.I</t>
  </si>
  <si>
    <t xml:space="preserve">456 (riscado) 204</t>
  </si>
  <si>
    <t xml:space="preserve">Verif. 9/6/58 204 - ordinário</t>
  </si>
  <si>
    <t xml:space="preserve">Januário José da Costa</t>
  </si>
  <si>
    <t xml:space="preserve">10 de Agosto de 1931</t>
  </si>
  <si>
    <t xml:space="preserve">Rua Actor Vale, 37 - 4º Dto</t>
  </si>
  <si>
    <t xml:space="preserve">Resedi dezoito anos em S. Tomé</t>
  </si>
  <si>
    <t xml:space="preserve">22 do mês de Fevereiro</t>
  </si>
  <si>
    <t xml:space="preserve">455 (riscado) 203</t>
  </si>
  <si>
    <t xml:space="preserve">António Francisco Cepêda Bruto da Costa</t>
  </si>
  <si>
    <t xml:space="preserve">7-6-34</t>
  </si>
  <si>
    <t xml:space="preserve">Av. Guerra Junqueiro, 16/4º Esq</t>
  </si>
  <si>
    <t xml:space="preserve">Residi 10 anos em Angola (8 dos quais dos 13 aos 21)</t>
  </si>
  <si>
    <t xml:space="preserve">19 do mês de Fevereiro de 1957</t>
  </si>
  <si>
    <t xml:space="preserve">452 (riscado) 202</t>
  </si>
  <si>
    <t xml:space="preserve">Orlando Jorge Machado Rodrigues</t>
  </si>
  <si>
    <t xml:space="preserve">31 de Março de 1936</t>
  </si>
  <si>
    <t xml:space="preserve">Rua Vilhena Barbosa nº3</t>
  </si>
  <si>
    <t xml:space="preserve">Residi 14 anos em Angola</t>
  </si>
  <si>
    <t xml:space="preserve">19 do mês de Fev. 1957</t>
  </si>
  <si>
    <t xml:space="preserve">451 (riscado) 201</t>
  </si>
  <si>
    <t xml:space="preserve">Verif. 9/6/58 201 - ordinário</t>
  </si>
  <si>
    <t xml:space="preserve">Aurora Machado Pissarra e Almeida</t>
  </si>
  <si>
    <t xml:space="preserve">Vila Teixeira de Sousa - Angola</t>
  </si>
  <si>
    <t xml:space="preserve">10/8/1934</t>
  </si>
  <si>
    <t xml:space="preserve">R. Fausto Guedes Teixeira nº10 - 1º Dtº</t>
  </si>
  <si>
    <t xml:space="preserve">450 (riscado) 200</t>
  </si>
  <si>
    <t xml:space="preserve">Verificado 9/6/58 450 - Ordinário</t>
  </si>
  <si>
    <t xml:space="preserve">Álvaro Machado Rodrigues</t>
  </si>
  <si>
    <t xml:space="preserve">19/7/933</t>
  </si>
  <si>
    <t xml:space="preserve">R. Vilhena Barbosa Nº 3</t>
  </si>
  <si>
    <t xml:space="preserve">449 (riscado) 199</t>
  </si>
  <si>
    <t xml:space="preserve">Verif 9/6/58 199 - ordinário</t>
  </si>
  <si>
    <t xml:space="preserve">Pedro José da Cunha Fernandes Alcântara</t>
  </si>
  <si>
    <t xml:space="preserve">30/11/38</t>
  </si>
  <si>
    <t xml:space="preserve">Lisboa = E. S. M. Veterinária</t>
  </si>
  <si>
    <t xml:space="preserve">R. A, N´nº18 - r/c D = Brrº Catarino = Lisboa</t>
  </si>
  <si>
    <t xml:space="preserve">A Residência</t>
  </si>
  <si>
    <t xml:space="preserve">Residi 5 anos e meio em Lourenço-Marques</t>
  </si>
  <si>
    <t xml:space="preserve">477 (riscado) 198</t>
  </si>
  <si>
    <t xml:space="preserve">José Filomeno Francisco da Gama Afonso</t>
  </si>
  <si>
    <t xml:space="preserve">Beira  - Moçambique</t>
  </si>
  <si>
    <t xml:space="preserve">14-10-1956</t>
  </si>
  <si>
    <t xml:space="preserve">Faculdade de Medicina (Lisboa)</t>
  </si>
  <si>
    <t xml:space="preserve">Av. Guerra Junqueiro, 10, 4º, Dto</t>
  </si>
  <si>
    <t xml:space="preserve">(Residi 17 anos em Moçambique)</t>
  </si>
  <si>
    <t xml:space="preserve">476 (riscado) 197</t>
  </si>
  <si>
    <t xml:space="preserve">ordniário</t>
  </si>
  <si>
    <t xml:space="preserve">Aurélio Neves da Graça do Espírito Santo</t>
  </si>
  <si>
    <t xml:space="preserve">Um Julho Novecento 28</t>
  </si>
  <si>
    <t xml:space="preserve">Rua Actor Vale nº37 - 1º esq.</t>
  </si>
  <si>
    <t xml:space="preserve">Rua Actor Vale nº37 - 1º direit.</t>
  </si>
  <si>
    <t xml:space="preserve">17 anos em S. Tomé</t>
  </si>
  <si>
    <t xml:space="preserve">16 do mês de Fevereiro 1957</t>
  </si>
  <si>
    <t xml:space="preserve">448 (riscado) 196</t>
  </si>
  <si>
    <t xml:space="preserve">Maria Virgínia da Graça Amorim</t>
  </si>
  <si>
    <t xml:space="preserve">14 de Dezembro 1936</t>
  </si>
  <si>
    <t xml:space="preserve">Costa do Castelo nº45, Lisboa</t>
  </si>
  <si>
    <t xml:space="preserve">S. Tomé - 12 anos</t>
  </si>
  <si>
    <t xml:space="preserve">Medeiros</t>
  </si>
  <si>
    <t xml:space="preserve">16 do mês de Fevereiro de 1957</t>
  </si>
  <si>
    <t xml:space="preserve">447 (riscado) 195</t>
  </si>
  <si>
    <t xml:space="preserve">Verificado 9/6/58 195 - ordinário</t>
  </si>
  <si>
    <t xml:space="preserve">Angola; Desportos: Ginástica aplicada, Basquetebol, Voleibol, Natação, Ping-Pong e Patinagem</t>
  </si>
  <si>
    <t xml:space="preserve">Miguel Anjos da Cunha Lisboa Trovoada</t>
  </si>
  <si>
    <t xml:space="preserve">27 de Dezembro de 1936</t>
  </si>
  <si>
    <t xml:space="preserve">Rua Actor Vale, 37/1/Esquerdo - Lisboa</t>
  </si>
  <si>
    <t xml:space="preserve">S. Tomé - 16 anos</t>
  </si>
  <si>
    <t xml:space="preserve">446 (riscado) 194</t>
  </si>
  <si>
    <t xml:space="preserve">Verif 9/6/58 194 - ordinário</t>
  </si>
  <si>
    <t xml:space="preserve">Angola; Desportos: Ténis, Bilhar, Ping-Pong e Xadrês</t>
  </si>
  <si>
    <t xml:space="preserve">Manuel Guedes dos Santos Lima</t>
  </si>
  <si>
    <t xml:space="preserve">Silva Porto (Angola)</t>
  </si>
  <si>
    <t xml:space="preserve">28 de Junho 1935</t>
  </si>
  <si>
    <t xml:space="preserve">R. Carlos Mardel nº111 r/c Esq. Lisboa</t>
  </si>
  <si>
    <t xml:space="preserve">Helena Fernanda Borges Teixeira</t>
  </si>
  <si>
    <t xml:space="preserve">445 (riscado) 193</t>
  </si>
  <si>
    <t xml:space="preserve">Verif 9/6/58 193 - ordinário</t>
  </si>
  <si>
    <t xml:space="preserve">Angola; Desportos: Atletismo, Futebol e Remo</t>
  </si>
  <si>
    <t xml:space="preserve">Chinde</t>
  </si>
  <si>
    <t xml:space="preserve">9 de Março 1935</t>
  </si>
  <si>
    <t xml:space="preserve">R. A Bairro Catarino 18 r/c Dto</t>
  </si>
  <si>
    <t xml:space="preserve">8 do mês de Março 1957</t>
  </si>
  <si>
    <t xml:space="preserve">488 (riscado) 192</t>
  </si>
  <si>
    <t xml:space="preserve">A CA não aprovou na altura; Na numeração geral dos sócios considerou-se como tento entrado para a CEI ainda durante a CA - antes de Janº de 57</t>
  </si>
  <si>
    <t xml:space="preserve">Gualter Manuel Rodrigues Soares</t>
  </si>
  <si>
    <t xml:space="preserve">Mopeia*, Distirito de Quelimane</t>
  </si>
  <si>
    <t xml:space="preserve">20/12/30</t>
  </si>
  <si>
    <t xml:space="preserve">Rua Frei Francisco Foreiro, 3 - 1º Dto</t>
  </si>
  <si>
    <t xml:space="preserve">487 (riscado) 191</t>
  </si>
  <si>
    <t xml:space="preserve">A CA não aprovou na altura; Na numeração geral dos sócios considerou-se como tento entrado para a CEI ainda durante a CA. - antes de Janº de 57</t>
  </si>
  <si>
    <t xml:space="preserve">14/1/33</t>
  </si>
  <si>
    <t xml:space="preserve">P. João do Rio 3 5º Esq</t>
  </si>
  <si>
    <t xml:space="preserve">489 (riscado) 190</t>
  </si>
  <si>
    <t xml:space="preserve">Secção de Angola; Verif. 9/6/58 190 ordinário</t>
  </si>
  <si>
    <t xml:space="preserve">Maria Natália Cardoso da Silva Antunes</t>
  </si>
  <si>
    <t xml:space="preserve">24-12-1935</t>
  </si>
  <si>
    <t xml:space="preserve">Rua Gomes Freire 142 - Lisboa</t>
  </si>
  <si>
    <t xml:space="preserve">488 (riscado) 189</t>
  </si>
  <si>
    <t xml:space="preserve">A CA não aprovou na altura; Na numeração geral dos sócios, considerou-se como tento entrado para a CEI ainda durante a CA - antes de Janº de 57</t>
  </si>
  <si>
    <t xml:space="preserve">Secção de Angola; Verificado 9/6/58 189 - ordinário</t>
  </si>
  <si>
    <t xml:space="preserve">487 (riscado) 188</t>
  </si>
  <si>
    <t xml:space="preserve">Secção de Angola; Verificado 9/6/58 188 - ordinário</t>
  </si>
  <si>
    <t xml:space="preserve">António Ferreira de Viveiros</t>
  </si>
  <si>
    <t xml:space="preserve">S. Miguel Açores</t>
  </si>
  <si>
    <t xml:space="preserve">9 de Abril de 1936</t>
  </si>
  <si>
    <t xml:space="preserve">R. Desidério Beça 1 - r/c E.</t>
  </si>
  <si>
    <t xml:space="preserve">R. Desidério Beça 1 - r/c E</t>
  </si>
  <si>
    <t xml:space="preserve">1 do mês de Dezembro de 1956</t>
  </si>
  <si>
    <t xml:space="preserve">475 (riscado) 187</t>
  </si>
  <si>
    <t xml:space="preserve">Verif. 9/6/58 187 - extraordinário</t>
  </si>
  <si>
    <t xml:space="preserve">Secção de Moçambique</t>
  </si>
  <si>
    <t xml:space="preserve">Fernando Ferreira da Silva Correia</t>
  </si>
  <si>
    <t xml:space="preserve">Vila Teixeira de Sousa</t>
  </si>
  <si>
    <t xml:space="preserve">15 de Março de 1937</t>
  </si>
  <si>
    <t xml:space="preserve">Estudante - Ciências Pedagógicas</t>
  </si>
  <si>
    <t xml:space="preserve">Avenida Casal Ribeiro 14 - 6º esq. Lisboa</t>
  </si>
  <si>
    <t xml:space="preserve">Na sua residência</t>
  </si>
  <si>
    <t xml:space="preserve">Manuel Dias Loureiro*</t>
  </si>
  <si>
    <t xml:space="preserve">1 do mês d Dezº de 1956</t>
  </si>
  <si>
    <t xml:space="preserve">444 (riscado) 186</t>
  </si>
  <si>
    <t xml:space="preserve">Verif 9/6/58 - 186 ordinário</t>
  </si>
  <si>
    <t xml:space="preserve">Secção de Angola; Nome do Pai; Nome da Mãe; Residência dos Pais</t>
  </si>
  <si>
    <t xml:space="preserve">Fernando da Costa Andrade</t>
  </si>
  <si>
    <t xml:space="preserve">Vila Robert Williams (Caála)</t>
  </si>
  <si>
    <t xml:space="preserve">12-4-1936</t>
  </si>
  <si>
    <t xml:space="preserve">Praça João do Rio, Nº 4 - 4º</t>
  </si>
  <si>
    <t xml:space="preserve">Praça João do Rio Nº 4 - 4º</t>
  </si>
  <si>
    <t xml:space="preserve">Joaquim José Loureiro Salústio</t>
  </si>
  <si>
    <t xml:space="preserve">2 do mês de Novembro de 1956</t>
  </si>
  <si>
    <t xml:space="preserve">443 (riscado) 185</t>
  </si>
  <si>
    <t xml:space="preserve">Verificado 9/6/58 185 - ordinário</t>
  </si>
  <si>
    <t xml:space="preserve">Secção de Angola; Joaquim Salústio</t>
  </si>
  <si>
    <t xml:space="preserve">José Filipe Pinheiro Martins</t>
  </si>
  <si>
    <t xml:space="preserve">Beira</t>
  </si>
  <si>
    <t xml:space="preserve">16/Abril/1933</t>
  </si>
  <si>
    <t xml:space="preserve">Av Guerra Junqueiro 8 - 5º Esq.</t>
  </si>
  <si>
    <t xml:space="preserve">Jorge Moreira dos Santos Amado</t>
  </si>
  <si>
    <t xml:space="preserve">1 do mês de Novº de 1956</t>
  </si>
  <si>
    <t xml:space="preserve">474 (riscado) 184</t>
  </si>
  <si>
    <t xml:space="preserve">José Manuel Ferreira Serra</t>
  </si>
  <si>
    <t xml:space="preserve">26 de Março de 1934</t>
  </si>
  <si>
    <t xml:space="preserve">Rua da Escola de Medicina Veterinária nº7 - 2º</t>
  </si>
  <si>
    <t xml:space="preserve">Sede da CEI</t>
  </si>
  <si>
    <t xml:space="preserve">Júlio Corrêa Mendes</t>
  </si>
  <si>
    <t xml:space="preserve">20 do mês de Outubro de 1956</t>
  </si>
  <si>
    <t xml:space="preserve">413 (riscado) 183</t>
  </si>
  <si>
    <t xml:space="preserve">Visitação de Fátima Mascarenhas Pereira do Nascimento</t>
  </si>
  <si>
    <t xml:space="preserve">28-2-1932</t>
  </si>
  <si>
    <t xml:space="preserve">Av. Ressano Garcia 14 r/c - Lisboa</t>
  </si>
  <si>
    <t xml:space="preserve">Av. Ressano Garcia 14 r/c</t>
  </si>
  <si>
    <t xml:space="preserve">António…</t>
  </si>
  <si>
    <t xml:space="preserve">10 do mês de Outubro de 1956</t>
  </si>
  <si>
    <t xml:space="preserve">442 (riscado) 182</t>
  </si>
  <si>
    <t xml:space="preserve">Augusto Lopes Teixeira</t>
  </si>
  <si>
    <t xml:space="preserve">Golungo-Alto (Angola)</t>
  </si>
  <si>
    <t xml:space="preserve">9/12/938</t>
  </si>
  <si>
    <t xml:space="preserve">Lisboa - I.S.T</t>
  </si>
  <si>
    <t xml:space="preserve">Rua Actor Taborda 41 - 4º</t>
  </si>
  <si>
    <t xml:space="preserve">Pedro Manuel Vieira Águeda</t>
  </si>
  <si>
    <t xml:space="preserve">3 do mês de Outubro de 1956</t>
  </si>
  <si>
    <t xml:space="preserve">471 (riscado) 181</t>
  </si>
  <si>
    <t xml:space="preserve">Verif 9/6/58 181 - ordinário</t>
  </si>
  <si>
    <t xml:space="preserve">Alvito José Galião Barcelos Vaz</t>
  </si>
  <si>
    <t xml:space="preserve">3 de Setembro de 1938</t>
  </si>
  <si>
    <t xml:space="preserve">Praça Pasteur, 7</t>
  </si>
  <si>
    <t xml:space="preserve">Avenida Duque d'Ávila, 23</t>
  </si>
  <si>
    <t xml:space="preserve">Luiz Coutinho Miranda</t>
  </si>
  <si>
    <t xml:space="preserve">2 do mês de Outubro de 1956</t>
  </si>
  <si>
    <t xml:space="preserve">470 (riscado) 180</t>
  </si>
  <si>
    <t xml:space="preserve">19 de Novembro de 1937</t>
  </si>
  <si>
    <t xml:space="preserve">Lisboa - Instituto Superior Técnico</t>
  </si>
  <si>
    <t xml:space="preserve">R. Actor Taborda 41 - 4º</t>
  </si>
  <si>
    <t xml:space="preserve">no próprio C.E.I.</t>
  </si>
  <si>
    <t xml:space="preserve">1 do mês de Outubro de 1956</t>
  </si>
  <si>
    <t xml:space="preserve">441 (riscado) 179</t>
  </si>
  <si>
    <t xml:space="preserve">Sam* - Gamba?* - Andulo </t>
  </si>
  <si>
    <t xml:space="preserve">13-3-1937</t>
  </si>
  <si>
    <t xml:space="preserve">António José Ribeiro Ramos</t>
  </si>
  <si>
    <t xml:space="preserve">440 (riscado) 178</t>
  </si>
  <si>
    <t xml:space="preserve">Verif. 9/6/58 178 - ordinário</t>
  </si>
  <si>
    <t xml:space="preserve">José Mendes Gil</t>
  </si>
  <si>
    <t xml:space="preserve">Meu* - Niana?* - Moçambique</t>
  </si>
  <si>
    <t xml:space="preserve">15 de Junho 1939</t>
  </si>
  <si>
    <t xml:space="preserve">Estudante  - Licenciatura em Ccias. Matemáticas</t>
  </si>
  <si>
    <t xml:space="preserve">Av. Marquês de Tomar 86, 3º Esq.</t>
  </si>
  <si>
    <t xml:space="preserve">Casa dos Estudantes</t>
  </si>
  <si>
    <t xml:space="preserve">M. Serrano Mendes Gil</t>
  </si>
  <si>
    <t xml:space="preserve">468 (riscado) 177</t>
  </si>
  <si>
    <t xml:space="preserve">Amílcar António José de Sá</t>
  </si>
  <si>
    <t xml:space="preserve">24 de Dezembro de 1938</t>
  </si>
  <si>
    <t xml:space="preserve">Estudante do IS.T.</t>
  </si>
  <si>
    <t xml:space="preserve">Praça João do Rio, 3, 5º esq.</t>
  </si>
  <si>
    <t xml:space="preserve">20 do mês de Setembro de 1956</t>
  </si>
  <si>
    <t xml:space="preserve">467 (riscado) 176</t>
  </si>
  <si>
    <t xml:space="preserve">Verif 9/6/58 176 ordinário</t>
  </si>
  <si>
    <t xml:space="preserve">Homero de Araújo Barto Júnior</t>
  </si>
  <si>
    <t xml:space="preserve">16/10/37</t>
  </si>
  <si>
    <t xml:space="preserve">Estudante «I.S.T»</t>
  </si>
  <si>
    <t xml:space="preserve">Lisboa - Av. Rovisco Pais nº30 - 1º</t>
  </si>
  <si>
    <t xml:space="preserve">2 do mês de Setembro de 1956</t>
  </si>
  <si>
    <t xml:space="preserve">466 (riscado) 175</t>
  </si>
  <si>
    <t xml:space="preserve">Décio Eugénio Teixeira Santos</t>
  </si>
  <si>
    <t xml:space="preserve">27 de Maio 1933</t>
  </si>
  <si>
    <t xml:space="preserve">Av de Roma 25 - 6 - E</t>
  </si>
  <si>
    <t xml:space="preserve">5 anos</t>
  </si>
  <si>
    <t xml:space="preserve">465 (riscado) 174</t>
  </si>
  <si>
    <t xml:space="preserve">Verif 11/6/58 174 - ordinário</t>
  </si>
  <si>
    <t xml:space="preserve">Pedro Manuel Vieira Águedo</t>
  </si>
  <si>
    <t xml:space="preserve">8/11/937</t>
  </si>
  <si>
    <t xml:space="preserve">Liceu</t>
  </si>
  <si>
    <t xml:space="preserve">Av. Padre Manuel de Nóbrega 7, 5º, esqº Lisboa</t>
  </si>
  <si>
    <t xml:space="preserve">1 do mês de Setembro 1956</t>
  </si>
  <si>
    <t xml:space="preserve">450 (riscado) 173</t>
  </si>
  <si>
    <t xml:space="preserve">José João Liabuca*/Siabuca</t>
  </si>
  <si>
    <t xml:space="preserve">Eleude - Cuma Angola</t>
  </si>
  <si>
    <t xml:space="preserve">4 de Maio de 1929</t>
  </si>
  <si>
    <t xml:space="preserve">Rua Barata Salgueiro 56 r/c Dtº - Lisboa</t>
  </si>
  <si>
    <t xml:space="preserve">Rua Barata Salgueiro 56 r/c Dtº.</t>
  </si>
  <si>
    <t xml:space="preserve">25 do mês de Julho de 1956</t>
  </si>
  <si>
    <t xml:space="preserve">437 (riscado) 172</t>
  </si>
  <si>
    <t xml:space="preserve">Verif. 9/6/58 172 - ordinário</t>
  </si>
  <si>
    <t xml:space="preserve">Secção de Angola; * de Barros</t>
  </si>
  <si>
    <t xml:space="preserve">Amílcar José Ramos Ambrósio</t>
  </si>
  <si>
    <t xml:space="preserve">8-10-34</t>
  </si>
  <si>
    <t xml:space="preserve">Inst. Superior Técnico</t>
  </si>
  <si>
    <t xml:space="preserve">Av. João XXI - 8 - 3ºB</t>
  </si>
  <si>
    <t xml:space="preserve">Av. Miguel Bombarda - 50 - 5ºE (a partir de Outubro)</t>
  </si>
  <si>
    <t xml:space="preserve">11 anos</t>
  </si>
  <si>
    <t xml:space="preserve">436 (riscado) 171</t>
  </si>
  <si>
    <t xml:space="preserve">Verificado 9/6/58 171 - Ordinário</t>
  </si>
  <si>
    <t xml:space="preserve">José Manuel de Figueiredo Barbosa Pombeiro</t>
  </si>
  <si>
    <t xml:space="preserve">Rua B ás Amoreiras nº8 1º/D</t>
  </si>
  <si>
    <t xml:space="preserve">438 (riscado) 170</t>
  </si>
  <si>
    <t xml:space="preserve">Secção de Angola; Residencia dos pais Luanda Av. General Carmona nº101</t>
  </si>
  <si>
    <t xml:space="preserve">Leôncio Franco de Sousa</t>
  </si>
  <si>
    <t xml:space="preserve">Nova-Lusitânia (Búzi) - Beira</t>
  </si>
  <si>
    <t xml:space="preserve">24/6/1937</t>
  </si>
  <si>
    <t xml:space="preserve">Avenida Casal Ribeiro, 14 - 1º Direito</t>
  </si>
  <si>
    <t xml:space="preserve">Joaquim Franco Sousa*</t>
  </si>
  <si>
    <t xml:space="preserve">16 do mês de Julho de 1956</t>
  </si>
  <si>
    <t xml:space="preserve">464 (riscado) 169</t>
  </si>
  <si>
    <t xml:space="preserve">Verif 11/6/58 169 - ordinário</t>
  </si>
  <si>
    <t xml:space="preserve">Secção de Moçambique; * de Sousa; Maria Preciosa Dias e Sousa; C. Postal nº 64 Beira</t>
  </si>
  <si>
    <t xml:space="preserve">José Paixão Carrasquinho</t>
  </si>
  <si>
    <t xml:space="preserve">9.2.38</t>
  </si>
  <si>
    <t xml:space="preserve">I I Lisboa</t>
  </si>
  <si>
    <t xml:space="preserve">15 do mês de Julho 56</t>
  </si>
  <si>
    <t xml:space="preserve">José Bernardo Nobre Baptista de Sousa</t>
  </si>
  <si>
    <t xml:space="preserve">20-10-1939</t>
  </si>
  <si>
    <t xml:space="preserve">Colégio Nun'Álvares - Santo Tirso</t>
  </si>
  <si>
    <t xml:space="preserve">Rua David de Sousa - 3 - 3º</t>
  </si>
  <si>
    <t xml:space="preserve">30 do mês de Junho 1956</t>
  </si>
  <si>
    <t xml:space="preserve">461 (riscado) 167</t>
  </si>
  <si>
    <t xml:space="preserve">Secção de Moçambique; 774780</t>
  </si>
  <si>
    <t xml:space="preserve">Jorge Manuel Guimarães Walter de Freitas</t>
  </si>
  <si>
    <t xml:space="preserve">25 d'Outubro de 1941</t>
  </si>
  <si>
    <t xml:space="preserve">Avenida João Crisóstomo, 64, 2º Dto</t>
  </si>
  <si>
    <t xml:space="preserve">Fernando * do Rosário *</t>
  </si>
  <si>
    <t xml:space="preserve">5 do mês de Junho 1956</t>
  </si>
  <si>
    <t xml:space="preserve">460 (riscado) 166</t>
  </si>
  <si>
    <t xml:space="preserve">Secção de Angola; Residência dos pais Luanda</t>
  </si>
  <si>
    <t xml:space="preserve">Humberto Pereira Ladeira</t>
  </si>
  <si>
    <t xml:space="preserve">Silva Porto. - Angola</t>
  </si>
  <si>
    <t xml:space="preserve">10 de Agosto de 1940</t>
  </si>
  <si>
    <t xml:space="preserve">Colégio "João de Deus", no Monte Estoril</t>
  </si>
  <si>
    <t xml:space="preserve">no colégio antes referido</t>
  </si>
  <si>
    <t xml:space="preserve">na Rua de D. Estefânia nº13 - 3º Direito</t>
  </si>
  <si>
    <t xml:space="preserve">4 do mês de Junho 1956</t>
  </si>
  <si>
    <t xml:space="preserve">428 (riscado) 165</t>
  </si>
  <si>
    <t xml:space="preserve">José Manuel de Paiva Salgueiro</t>
  </si>
  <si>
    <t xml:space="preserve">Malange</t>
  </si>
  <si>
    <t xml:space="preserve">25.3.42</t>
  </si>
  <si>
    <t xml:space="preserve">21 do mês de Maio 56</t>
  </si>
  <si>
    <t xml:space="preserve">Verif 9/6/58 164 - ordinário</t>
  </si>
  <si>
    <t xml:space="preserve">Fernando Jorge Touret</t>
  </si>
  <si>
    <t xml:space="preserve">Angola - Porto Amboim</t>
  </si>
  <si>
    <t xml:space="preserve">Estudante Liceal</t>
  </si>
  <si>
    <t xml:space="preserve">Vila Nova de Gaia</t>
  </si>
  <si>
    <t xml:space="preserve">R. Visconde das Devessas nº251</t>
  </si>
  <si>
    <t xml:space="preserve">20 do mês de Maio</t>
  </si>
  <si>
    <t xml:space="preserve">426 (riscado) 163</t>
  </si>
  <si>
    <t xml:space="preserve">Verif 9/6/58 163 - ordinário</t>
  </si>
  <si>
    <t xml:space="preserve">Secção de Angola; receber cota Fortunato Touret; Marquesa de Alorna 21 - 1º Dto.</t>
  </si>
  <si>
    <t xml:space="preserve">Helder Marques do Canto Oliveira</t>
  </si>
  <si>
    <t xml:space="preserve">17 de Maio de 1938</t>
  </si>
  <si>
    <t xml:space="preserve">Rua Coelho da Rocha, 122 - 3º D.</t>
  </si>
  <si>
    <t xml:space="preserve">Acima indicada</t>
  </si>
  <si>
    <t xml:space="preserve">Norberto Lopes Tavares da Silva</t>
  </si>
  <si>
    <t xml:space="preserve">10 do mês de Abril de 1956</t>
  </si>
  <si>
    <t xml:space="preserve">428 (riscado) 162</t>
  </si>
  <si>
    <t xml:space="preserve">Secção de Angola; Nome dos Pais: Agostinho de Oliveira e Augusta Marques da Costa Oliveira; Residencia dos Pais: Lobito; Verif 9/6/58 162 - ordinário</t>
  </si>
  <si>
    <t xml:space="preserve">Aurélio Marques de Oliveira</t>
  </si>
  <si>
    <t xml:space="preserve">Lubango</t>
  </si>
  <si>
    <t xml:space="preserve">26 de Novembro de 1932</t>
  </si>
  <si>
    <t xml:space="preserve">Rua Coelho da Rocha 122 - 3º Dtº</t>
  </si>
  <si>
    <t xml:space="preserve">424 (riscado) 161</t>
  </si>
  <si>
    <t xml:space="preserve">Secção de Angola; Nome dos Pais: Agostinho de Oliveira e  Maria Julia Marques de Oliveira; Residência dos Pais: Lobito; Verif. 9/6/58 161 - ordinário</t>
  </si>
  <si>
    <t xml:space="preserve">Moçâmedes</t>
  </si>
  <si>
    <t xml:space="preserve">4 de Janº 1937</t>
  </si>
  <si>
    <t xml:space="preserve">Estudante - Económicas e Financeiras</t>
  </si>
  <si>
    <t xml:space="preserve">Virgilio Neves Muriola (?) - Cxa. N. 51 - Moçâmedes</t>
  </si>
  <si>
    <t xml:space="preserve">Lar - Séde</t>
  </si>
  <si>
    <t xml:space="preserve">*Sousa</t>
  </si>
  <si>
    <t xml:space="preserve">2 do mês de Abril de 1956</t>
  </si>
  <si>
    <t xml:space="preserve">423 (riscado) 160</t>
  </si>
  <si>
    <t xml:space="preserve">Verificado em 9/6/58 - 160 Ordinário</t>
  </si>
  <si>
    <t xml:space="preserve">Secção de Angola; Nome dos Pais: Virgilio Nunes de Almeida; Olga de Sousa Almeida; Residencia: Moçamedes; Caixa Postal, 51; pagou a cota de Abril</t>
  </si>
  <si>
    <t xml:space="preserve">Joaquim Franco de Sousa</t>
  </si>
  <si>
    <t xml:space="preserve">3 Fevereiro de 1935</t>
  </si>
  <si>
    <t xml:space="preserve">Av. Casal Ribeiro 14, 1º Dtº</t>
  </si>
  <si>
    <t xml:space="preserve">Eugénio Altamira Vaz</t>
  </si>
  <si>
    <t xml:space="preserve">2 do mês de Março de 1956</t>
  </si>
  <si>
    <t xml:space="preserve">463 (riscado) 159</t>
  </si>
  <si>
    <t xml:space="preserve">Verif 11/6/58</t>
  </si>
  <si>
    <t xml:space="preserve">Secção de Moçambique; Nome dos Pais: Joaquim Franco de Sousa; Maria Preciosa Dias Sousa; Morada dos Pais: C. Postal 64; Beira;  159 - ordinário</t>
  </si>
  <si>
    <t xml:space="preserve">1 de Outubro de 1929</t>
  </si>
  <si>
    <t xml:space="preserve">Praça Pasteur (Lar)</t>
  </si>
  <si>
    <t xml:space="preserve">do mês de Dezº de 1955</t>
  </si>
  <si>
    <t xml:space="preserve">421 (riscado) 158</t>
  </si>
  <si>
    <t xml:space="preserve">Verif 9/6/58</t>
  </si>
  <si>
    <t xml:space="preserve">Secção de Angola; Nome do Pai:; Nome da Mãe:; Residencia dos Pais:; 158 - ordinário</t>
  </si>
  <si>
    <t xml:space="preserve">Hugo Fernandes</t>
  </si>
  <si>
    <t xml:space="preserve">India Portuguesa</t>
  </si>
  <si>
    <t xml:space="preserve">27-Dezembro-1930</t>
  </si>
  <si>
    <t xml:space="preserve">Faculdade Agronomia</t>
  </si>
  <si>
    <t xml:space="preserve">Av.</t>
  </si>
  <si>
    <t xml:space="preserve">Na Casa dos Estudantes</t>
  </si>
  <si>
    <t xml:space="preserve">26 do mês de Dezembro 1955</t>
  </si>
  <si>
    <t xml:space="preserve">419 (riscado) 157</t>
  </si>
  <si>
    <t xml:space="preserve">Secção de Angola; Nome do Pai:; Nome da Mãe:; Morada dos Pais:</t>
  </si>
  <si>
    <t xml:space="preserve">Rui dos Santos Martins</t>
  </si>
  <si>
    <t xml:space="preserve">22/3/935</t>
  </si>
  <si>
    <t xml:space="preserve">Ciencias Econ. Financ.</t>
  </si>
  <si>
    <t xml:space="preserve">R. Bernardo Lima, 47 - 6º Dtº</t>
  </si>
  <si>
    <t xml:space="preserve">Casa dos Estud. Imperio</t>
  </si>
  <si>
    <t xml:space="preserve">Júlio Alberto de Lacerda Corrêa Mendes</t>
  </si>
  <si>
    <t xml:space="preserve">10 do mês de Dezº de 1955</t>
  </si>
  <si>
    <t xml:space="preserve">417 (riscado) 156</t>
  </si>
  <si>
    <t xml:space="preserve">Verif. 9/6/58 156 ordinário</t>
  </si>
  <si>
    <t xml:space="preserve">Secção de Angola; Nome do Pai:; Nome da Mãe:; Residência dos Pais:; Aprovado 5/12/55</t>
  </si>
  <si>
    <t xml:space="preserve">António Norberto Santos de Oliveira</t>
  </si>
  <si>
    <t xml:space="preserve">27 Nov</t>
  </si>
  <si>
    <t xml:space="preserve">12 do mês de X 55</t>
  </si>
  <si>
    <t xml:space="preserve">Gastão António Rebelo Gonçalves</t>
  </si>
  <si>
    <t xml:space="preserve">11 de Julho de 1935</t>
  </si>
  <si>
    <t xml:space="preserve">R. Visconde de Santarém, 34, 4º Drt.</t>
  </si>
  <si>
    <t xml:space="preserve">do mês de Outubro</t>
  </si>
  <si>
    <t xml:space="preserve">413 (riscado) 154</t>
  </si>
  <si>
    <t xml:space="preserve">Henrique Francisco Martins</t>
  </si>
  <si>
    <t xml:space="preserve">Quilengues</t>
  </si>
  <si>
    <t xml:space="preserve">17 Setembro de 1932</t>
  </si>
  <si>
    <t xml:space="preserve">estudante (2º ano do I.S.T.)</t>
  </si>
  <si>
    <t xml:space="preserve">Rua Visconde de Santarém 2 - 6ºE</t>
  </si>
  <si>
    <t xml:space="preserve">Heitor Simões Santos</t>
  </si>
  <si>
    <t xml:space="preserve">1 do mês de Outubro de 1955</t>
  </si>
  <si>
    <t xml:space="preserve">417 (riscado) 153</t>
  </si>
  <si>
    <t xml:space="preserve">Secção de Moçambique; Morada dos Pais:; António F. Martins; Rosa d'Almeida Martins; C.P. Nº155; Benguela - Angola</t>
  </si>
  <si>
    <t xml:space="preserve">Waldemar dos Santos Domingues</t>
  </si>
  <si>
    <t xml:space="preserve">Carvoeiro-do-Vouga - Águeda</t>
  </si>
  <si>
    <t xml:space="preserve">28/Abril/1938</t>
  </si>
  <si>
    <t xml:space="preserve">estudante universitário</t>
  </si>
  <si>
    <t xml:space="preserve">Lisboa, Faculdade de Medicina</t>
  </si>
  <si>
    <t xml:space="preserve">Rua Frei Amador Arrais, 15, 3º Direito</t>
  </si>
  <si>
    <t xml:space="preserve">Casa dos Estudantes do Império (Sede)</t>
  </si>
  <si>
    <t xml:space="preserve">nove anos</t>
  </si>
  <si>
    <t xml:space="preserve">411 (riscado) 152</t>
  </si>
  <si>
    <t xml:space="preserve">Verif 9/6/58 152 - ordinário</t>
  </si>
  <si>
    <t xml:space="preserve">Carlos Alberto Gourgel Martins Pereira</t>
  </si>
  <si>
    <t xml:space="preserve">3 de Junho de 1936</t>
  </si>
  <si>
    <t xml:space="preserve">exames de aptidão a Medicina</t>
  </si>
  <si>
    <t xml:space="preserve">na casa (Cantina)</t>
  </si>
  <si>
    <t xml:space="preserve">1 do mês de Outubro 1955</t>
  </si>
  <si>
    <t xml:space="preserve">410 (riscado) 151</t>
  </si>
  <si>
    <t xml:space="preserve">Verif. 9/6/58 151 -ordinário</t>
  </si>
  <si>
    <t xml:space="preserve">Secção de Angola; Nome dos Pais:; Residencia dos Pais: Luanda. Rua Avelino Dias nº29 (Banco de Angola) Tesouraria</t>
  </si>
  <si>
    <t xml:space="preserve">Luís António Lôbo da Fonseca</t>
  </si>
  <si>
    <t xml:space="preserve">1 de Março de 1933</t>
  </si>
  <si>
    <t xml:space="preserve">Rua Sª do Monte nº44</t>
  </si>
  <si>
    <t xml:space="preserve">Nuno Alberto Gomes Neves</t>
  </si>
  <si>
    <t xml:space="preserve">409 (riscado) 150</t>
  </si>
  <si>
    <t xml:space="preserve">Secção de Angola; Nome dos Pais:; Residencia dos Pais:</t>
  </si>
  <si>
    <t xml:space="preserve">Bruno Eurico Afonso Rodrigues</t>
  </si>
  <si>
    <t xml:space="preserve">Longonjo - Huambo</t>
  </si>
  <si>
    <t xml:space="preserve">15 de Setembro de 1930</t>
  </si>
  <si>
    <t xml:space="preserve">no Insituto Superior Técnico</t>
  </si>
  <si>
    <t xml:space="preserve">Av. Defensores de Chaves, 43 - 4ºE</t>
  </si>
  <si>
    <t xml:space="preserve">Sede da CEI ou na residência</t>
  </si>
  <si>
    <t xml:space="preserve">408 (riscado) 149</t>
  </si>
  <si>
    <t xml:space="preserve">Proponente*</t>
  </si>
  <si>
    <t xml:space="preserve">Carlos Fidalgo Carvalho</t>
  </si>
  <si>
    <t xml:space="preserve">Macuse - Quelimane</t>
  </si>
  <si>
    <t xml:space="preserve">20 de Agosto de 1938</t>
  </si>
  <si>
    <t xml:space="preserve">Liceu Nacional de Camões</t>
  </si>
  <si>
    <t xml:space="preserve">Av. João XXI nº13 4ºd.</t>
  </si>
  <si>
    <t xml:space="preserve">24 do mês de Junho de 1955</t>
  </si>
  <si>
    <t xml:space="preserve">459 (riscado) 148</t>
  </si>
  <si>
    <t xml:space="preserve">Verif 9/6/58 148 - ordinário</t>
  </si>
  <si>
    <t xml:space="preserve">Secção de Moçambique; Filiação: Carlos Duarte Carvalho; Albertina da Conceição Fidalgo Carvalho; Morada dos Pais: Quinta de Santa Isabel Socone - Ile Quelimane</t>
  </si>
  <si>
    <t xml:space="preserve">Joaquim Ricardo Costa Gracias</t>
  </si>
  <si>
    <t xml:space="preserve">7/7/1937</t>
  </si>
  <si>
    <t xml:space="preserve">Av. Guerra Junqueiro 10, 4º Dto</t>
  </si>
  <si>
    <t xml:space="preserve">Fernando Eduardo do R. Vaz</t>
  </si>
  <si>
    <t xml:space="preserve">4 do mês de Junho de 1955</t>
  </si>
  <si>
    <t xml:space="preserve">461 (riscado) 147</t>
  </si>
  <si>
    <t xml:space="preserve">Verif. 9/6/58 147 ordinário</t>
  </si>
  <si>
    <t xml:space="preserve">José Alberto Fernandes</t>
  </si>
  <si>
    <t xml:space="preserve">Gondola - Moçambique</t>
  </si>
  <si>
    <t xml:space="preserve">15/7/1936</t>
  </si>
  <si>
    <t xml:space="preserve">Rua S. Filipe Néry 45 r/c</t>
  </si>
  <si>
    <t xml:space="preserve">460 (riscado) 146</t>
  </si>
  <si>
    <t xml:space="preserve">Verif. 9/6/58 146 ordinário</t>
  </si>
  <si>
    <t xml:space="preserve">Secção de Moçambique; Res. dos Pais: Caixa Postal, 20 - Gondola - Beira; Nome: Maria do Carmos Fernandes; Carimbo: Acta nº72 de 4/6/1955</t>
  </si>
  <si>
    <t xml:space="preserve">Carlos Alberto Araújo</t>
  </si>
  <si>
    <t xml:space="preserve">Quissico - Zavala</t>
  </si>
  <si>
    <t xml:space="preserve">9/11/1933</t>
  </si>
  <si>
    <t xml:space="preserve">I. Superior de Agronomia</t>
  </si>
  <si>
    <t xml:space="preserve">Rua Avelar Brotero 22, 4º D</t>
  </si>
  <si>
    <t xml:space="preserve">Fernando* Vaz</t>
  </si>
  <si>
    <t xml:space="preserve">458 (riscado) 145</t>
  </si>
  <si>
    <t xml:space="preserve">Secção de Moçambique; Resid. dos pais: Rua do General Botta; 25 L.M.; 71</t>
  </si>
  <si>
    <t xml:space="preserve">*proponente</t>
  </si>
  <si>
    <t xml:space="preserve">Luís Carlos Campos e Quina Ribeiro</t>
  </si>
  <si>
    <t xml:space="preserve">do mês de Junho 54</t>
  </si>
  <si>
    <t xml:space="preserve">Inscreveu-se em 13.VI.58, a pedir esclarecimentos</t>
  </si>
  <si>
    <t xml:space="preserve">Rui Nuno Brandão Duarte Moura</t>
  </si>
  <si>
    <t xml:space="preserve">Calumquembe - Caconda - África Ocidental Portuguesa</t>
  </si>
  <si>
    <t xml:space="preserve">9 de Junho de 1939</t>
  </si>
  <si>
    <t xml:space="preserve">Colegio Manuel Bernardes</t>
  </si>
  <si>
    <t xml:space="preserve">     "     "     </t>
  </si>
  <si>
    <t xml:space="preserve">no escritorio de Loureiro. Ldta, na Rua de S. Julião 23 - 2. D.</t>
  </si>
  <si>
    <t xml:space="preserve">Aguinaldo Daudet Coelho de Figueiredo</t>
  </si>
  <si>
    <t xml:space="preserve">403 (riscado) 143</t>
  </si>
  <si>
    <t xml:space="preserve">António Joaquim Gouveia Moura</t>
  </si>
  <si>
    <t xml:space="preserve">Vila Branca - Angola</t>
  </si>
  <si>
    <t xml:space="preserve">vinte e quatro de Dezembro de mil novecentos e quarenta</t>
  </si>
  <si>
    <t xml:space="preserve">     "     "     "</t>
  </si>
  <si>
    <t xml:space="preserve">no escritório de Loureiro, Ltda. na Rua de S. Julião, 23 - 2. D.</t>
  </si>
  <si>
    <t xml:space="preserve">402 (riscado) 142</t>
  </si>
  <si>
    <t xml:space="preserve">Fernando António Santos Lopes</t>
  </si>
  <si>
    <t xml:space="preserve">28 de Abril de 1939</t>
  </si>
  <si>
    <t xml:space="preserve">Liceu de Camões - I.S.T. em 16.11.57</t>
  </si>
  <si>
    <t xml:space="preserve">Av. de Berna 21 - 4º esq. s/ indicação</t>
  </si>
  <si>
    <t xml:space="preserve">Av. de Berna 21 - 4º esq.</t>
  </si>
  <si>
    <t xml:space="preserve">Pedro Manuel Santos Lopes</t>
  </si>
  <si>
    <t xml:space="preserve">3 do mês de Março</t>
  </si>
  <si>
    <t xml:space="preserve">396 (riscado) 141</t>
  </si>
  <si>
    <t xml:space="preserve">Secção de Angola; Verif. 9/6/58 141 - ordinário; a partir de Julho/954</t>
  </si>
  <si>
    <t xml:space="preserve">Júlio Alberto de Lacerda Correia Mendes</t>
  </si>
  <si>
    <t xml:space="preserve">Lourenço Marques 140</t>
  </si>
  <si>
    <t xml:space="preserve">28.10.932</t>
  </si>
  <si>
    <t xml:space="preserve">estudante Direito</t>
  </si>
  <si>
    <t xml:space="preserve">Faculdade</t>
  </si>
  <si>
    <t xml:space="preserve">A. Rovisco Pais, 8 - r/c Dto</t>
  </si>
  <si>
    <t xml:space="preserve">em sua casa</t>
  </si>
  <si>
    <t xml:space="preserve">10 do mês de Janeiro 1955</t>
  </si>
  <si>
    <t xml:space="preserve">392 (riscado) 140</t>
  </si>
  <si>
    <t xml:space="preserve">Secção de Angola; Residencia dos Pais: Av. General Carmona, 4 - Carolina Araújo de Lacerda</t>
  </si>
  <si>
    <t xml:space="preserve">proponente*</t>
  </si>
  <si>
    <t xml:space="preserve">Fernando Augusto Godinho Mendes Gil 149</t>
  </si>
  <si>
    <t xml:space="preserve">Muecate, Moçambique</t>
  </si>
  <si>
    <t xml:space="preserve">3/2/1937</t>
  </si>
  <si>
    <t xml:space="preserve">Lisboa, Faculdade de Direito</t>
  </si>
  <si>
    <t xml:space="preserve">Av. Marquês de Tomar 86, 3ºE</t>
  </si>
  <si>
    <t xml:space="preserve">desde o nascimento</t>
  </si>
  <si>
    <t xml:space="preserve">Carlos Alberto de Sousa Raposo Pereira</t>
  </si>
  <si>
    <t xml:space="preserve">27 do mês de Novembro 1954</t>
  </si>
  <si>
    <t xml:space="preserve">484 (riscado) 139</t>
  </si>
  <si>
    <t xml:space="preserve">Secção de Moçambique; Residência dos Pais: R. Chaimite, 11, L. Marques, 2; Verif 9/6/58 139 - ordinário</t>
  </si>
  <si>
    <t xml:space="preserve">Maria Leonor Correia de Matos Mendes Gil</t>
  </si>
  <si>
    <t xml:space="preserve">Catumbela, Angola</t>
  </si>
  <si>
    <t xml:space="preserve">15/8/1925</t>
  </si>
  <si>
    <t xml:space="preserve">Casada</t>
  </si>
  <si>
    <t xml:space="preserve">Lisboa Faculdade de Direito</t>
  </si>
  <si>
    <t xml:space="preserve">Av. Marquês de Tomar, 86 - 3ºE</t>
  </si>
  <si>
    <t xml:space="preserve">Desde 1930</t>
  </si>
  <si>
    <t xml:space="preserve">27 do mês de Novembro 954</t>
  </si>
  <si>
    <t xml:space="preserve">453 (riscado) 138</t>
  </si>
  <si>
    <t xml:space="preserve">Verif. 9/6/58 138 ordinário</t>
  </si>
  <si>
    <t xml:space="preserve">Secção de Moçambique; Residência dos pais: Av. Bartolomeu Dias, 10 Lourenço Marques</t>
  </si>
  <si>
    <t xml:space="preserve">Ivo das Mercês Barreto</t>
  </si>
  <si>
    <t xml:space="preserve">Bolama - Guiné Portuguesa</t>
  </si>
  <si>
    <t xml:space="preserve">1 de Março de 1931</t>
  </si>
  <si>
    <t xml:space="preserve">R. Visconde de Santarém - 30 - 1º Dt.</t>
  </si>
  <si>
    <t xml:space="preserve">José da Graça</t>
  </si>
  <si>
    <t xml:space="preserve">25 do mês de Novembro 1954</t>
  </si>
  <si>
    <t xml:space="preserve">416 (riscado) 137</t>
  </si>
  <si>
    <t xml:space="preserve">Verif 9/6/58 137 ordinário</t>
  </si>
  <si>
    <t xml:space="preserve">Secção de Cabo Verde; Residencia dos pais - Bissau - Guiné Portuguesa</t>
  </si>
  <si>
    <t xml:space="preserve">António Alves Tomás Medeiros</t>
  </si>
  <si>
    <t xml:space="preserve">São Tomé</t>
  </si>
  <si>
    <t xml:space="preserve">5 de Novembro de 1931</t>
  </si>
  <si>
    <t xml:space="preserve">Av. Visconde Vâlmor 52 - 1º Dto</t>
  </si>
  <si>
    <t xml:space="preserve">cinco anos</t>
  </si>
  <si>
    <t xml:space="preserve">17 do mês de Novembro 1954</t>
  </si>
  <si>
    <t xml:space="preserve">380 (riscado) 136</t>
  </si>
  <si>
    <t xml:space="preserve">Verif 9/6/58 136 - ordinário</t>
  </si>
  <si>
    <t xml:space="preserve">Secção de Angola; Residência dos Pais São Tomé - Cidade Cd. Postal nº19</t>
  </si>
  <si>
    <t xml:space="preserve">António Camilo F. Pereira Leite</t>
  </si>
  <si>
    <t xml:space="preserve">17 de Fevereiro de 1936</t>
  </si>
  <si>
    <t xml:space="preserve">estudante ?</t>
  </si>
  <si>
    <t xml:space="preserve">Rua Ilha Terceira nº IV - F</t>
  </si>
  <si>
    <t xml:space="preserve">António Américo L. Serra</t>
  </si>
  <si>
    <t xml:space="preserve">2 do mês de Novembro 1954</t>
  </si>
  <si>
    <t xml:space="preserve">448 (riscado) 135</t>
  </si>
  <si>
    <t xml:space="preserve">Verif. 9/6/58 135 - ordinário</t>
  </si>
  <si>
    <t xml:space="preserve">Secção de Moçambique; Residencia dos pais: Av. da Republica nº199 - A Lourenço Marques</t>
  </si>
  <si>
    <t xml:space="preserve">Vitor Manuel Nascimento Graveto</t>
  </si>
  <si>
    <t xml:space="preserve">Mira de Aire (Portugal Continental) </t>
  </si>
  <si>
    <t xml:space="preserve">26 de Maio de 1937</t>
  </si>
  <si>
    <t xml:space="preserve">2 do mês de Novembro de 1954</t>
  </si>
  <si>
    <t xml:space="preserve">447 (riscado) 134</t>
  </si>
  <si>
    <t xml:space="preserve">Secção de Moçambique; Residencia dos pais: Rua General Trindade - 360 Mira de Aire</t>
  </si>
  <si>
    <t xml:space="preserve">29 Abril de 1933</t>
  </si>
  <si>
    <t xml:space="preserve">Praça Pasteur Nº7 I- Esq.</t>
  </si>
  <si>
    <t xml:space="preserve">Av. Duque d'Avila 23</t>
  </si>
  <si>
    <t xml:space="preserve">António Santa Filomena Dias</t>
  </si>
  <si>
    <t xml:space="preserve">192 (riscado) 133</t>
  </si>
  <si>
    <t xml:space="preserve">Verif 9/6/58 133 - ordinário</t>
  </si>
  <si>
    <t xml:space="preserve">Secção de India; Residencia dos pais: Lourenço Marques</t>
  </si>
  <si>
    <t xml:space="preserve">António Rodrigues Júnior</t>
  </si>
  <si>
    <t xml:space="preserve">Macau</t>
  </si>
  <si>
    <t xml:space="preserve">6 de Março de 1935</t>
  </si>
  <si>
    <t xml:space="preserve">José Francisco *</t>
  </si>
  <si>
    <t xml:space="preserve">40 (riscado) 132</t>
  </si>
  <si>
    <t xml:space="preserve">Verif. 9/6/58 - 132 - ordinário</t>
  </si>
  <si>
    <t xml:space="preserve">Secção de Macau</t>
  </si>
  <si>
    <t xml:space="preserve">Victor Manuel Robert de Sousa Fava</t>
  </si>
  <si>
    <t xml:space="preserve">estudante de liceu</t>
  </si>
  <si>
    <t xml:space="preserve">actualmente na metrópole (Lisboa)</t>
  </si>
  <si>
    <t xml:space="preserve">Avenida Defensores de Chaves 60 - 1º Dto</t>
  </si>
  <si>
    <t xml:space="preserve">Rua Nova Trindade 4 A Lisboa</t>
  </si>
  <si>
    <t xml:space="preserve">2 anos sendo a mãe professora efectiva do Liceu Diogo Cão</t>
  </si>
  <si>
    <t xml:space="preserve">Maria Ermelinda Robert de Sousa Vaz*?</t>
  </si>
  <si>
    <t xml:space="preserve">30 do mês de Setembro de 1954</t>
  </si>
  <si>
    <t xml:space="preserve">382 (riscado) 131</t>
  </si>
  <si>
    <t xml:space="preserve">Verif. 9/6/58 131 - Extraordinário</t>
  </si>
  <si>
    <t xml:space="preserve">Secção de Angola; Está pago o cartão apenas</t>
  </si>
  <si>
    <t xml:space="preserve">José Carlos Dias Cordeiro</t>
  </si>
  <si>
    <t xml:space="preserve">15-Novembro-1936</t>
  </si>
  <si>
    <t xml:space="preserve">Rua Ponta Delgada, 78, 1º D.</t>
  </si>
  <si>
    <t xml:space="preserve">Dezasseis anos</t>
  </si>
  <si>
    <t xml:space="preserve">30 do mês de Setembro 1954</t>
  </si>
  <si>
    <t xml:space="preserve">445 (riscado) 130</t>
  </si>
  <si>
    <t xml:space="preserve">Verif 9/6/58 - 130 ordinário</t>
  </si>
  <si>
    <t xml:space="preserve">Secção de Moçambique; Residência dos pais - Lourenço Marques</t>
  </si>
  <si>
    <t xml:space="preserve">Óscar Amaro de Sequeira</t>
  </si>
  <si>
    <t xml:space="preserve">Moçambique - Lourenço Marques</t>
  </si>
  <si>
    <t xml:space="preserve">8/1/32</t>
  </si>
  <si>
    <t xml:space="preserve">estudante do Instituto Superior de Agronomia</t>
  </si>
  <si>
    <t xml:space="preserve">Av. Almirante Reis, 180 2ºE</t>
  </si>
  <si>
    <t xml:space="preserve">30 do mês de Setembro 954</t>
  </si>
  <si>
    <t xml:space="preserve">444 (riscado) 129</t>
  </si>
  <si>
    <t xml:space="preserve">Secção de Moçambique; Residencia dos pais: Av. Afonso de Albuquerque 170 Lourenço Marques</t>
  </si>
  <si>
    <t xml:space="preserve">Manuel Pompeu d'Almeida</t>
  </si>
  <si>
    <t xml:space="preserve">S. Antº do Zaire</t>
  </si>
  <si>
    <t xml:space="preserve">29 Abril 34</t>
  </si>
  <si>
    <t xml:space="preserve">13 do mês de Setembro 54</t>
  </si>
  <si>
    <t xml:space="preserve">António Manuel Matias Nascimento Pereira Carvalho</t>
  </si>
  <si>
    <t xml:space="preserve">22 de Abril de 1931</t>
  </si>
  <si>
    <t xml:space="preserve">R. Alberto de Oliveira 12/1º Esq.</t>
  </si>
  <si>
    <t xml:space="preserve">Dezoito anos; Mutuáli (Moçambique)</t>
  </si>
  <si>
    <t xml:space="preserve">Ruy *</t>
  </si>
  <si>
    <t xml:space="preserve">8 do mês de Setembro de 1954</t>
  </si>
  <si>
    <t xml:space="preserve">443 (riscado) 127</t>
  </si>
  <si>
    <t xml:space="preserve">Verif. 9/6/58 127 - ordinário</t>
  </si>
  <si>
    <t xml:space="preserve">Secção de Moçambique; Residencia dos pais - C.I.CA</t>
  </si>
  <si>
    <t xml:space="preserve">Proponente*; </t>
  </si>
  <si>
    <t xml:space="preserve">Júlio Antunes do Rosário</t>
  </si>
  <si>
    <t xml:space="preserve">30 de Outubro 1935</t>
  </si>
  <si>
    <t xml:space="preserve">Lisboa - Instituto Industrial de</t>
  </si>
  <si>
    <t xml:space="preserve">Rua da Guiné, 22 r/c Dto</t>
  </si>
  <si>
    <t xml:space="preserve">Carlos Pestana Heineken Sócio nº350 - A</t>
  </si>
  <si>
    <t xml:space="preserve">8 do mês de Setembro 1954</t>
  </si>
  <si>
    <t xml:space="preserve">442 (riscado) 126</t>
  </si>
  <si>
    <t xml:space="preserve">Secção deMoçambique; Residencia dos Pais: Caixa Postal 270 - Lourenço Marques; Comp. de Cimentos de Moçambique</t>
  </si>
  <si>
    <t xml:space="preserve">João Luís Gonzaga dos Santos</t>
  </si>
  <si>
    <t xml:space="preserve">Mocímboa da Praia</t>
  </si>
  <si>
    <t xml:space="preserve">16 de Outubro de 1935</t>
  </si>
  <si>
    <t xml:space="preserve">Tem estudado em Lourenço Marques, seguindo em breve para Lisboa, continuar os estudos.</t>
  </si>
  <si>
    <t xml:space="preserve">Dezanove anos</t>
  </si>
  <si>
    <t xml:space="preserve">23 do mês de Agosto de 1954</t>
  </si>
  <si>
    <t xml:space="preserve">441 (riscado) 125</t>
  </si>
  <si>
    <t xml:space="preserve">Verif. 11/6/58 125 - ordinário</t>
  </si>
  <si>
    <t xml:space="preserve">Secção de Moçambique; Residencia dos pais: Rua do Governador Simas nº 23 Lourenço Marques; Deseja colaborar: Estudos sobre Moçambique; Desportos: Futebol, Basquetebol, Ping-Pong, Patinagem e Hoquei em patins</t>
  </si>
  <si>
    <t xml:space="preserve">Manuel Fernando Reis Machado Faria</t>
  </si>
  <si>
    <t xml:space="preserve">Vila-Luso - Angola</t>
  </si>
  <si>
    <t xml:space="preserve">25 de Maio 1937</t>
  </si>
  <si>
    <t xml:space="preserve">Rua Alexandre Herculano -  11 (Colégio S. Pedro)</t>
  </si>
  <si>
    <t xml:space="preserve">Av. 5 de Outubro - 263 - 1º Esqdº. Lisboa</t>
  </si>
  <si>
    <t xml:space="preserve">28 do mês de Julho de 1954</t>
  </si>
  <si>
    <t xml:space="preserve">375 (riscado) 124</t>
  </si>
  <si>
    <t xml:space="preserve">Verif. 9/6/58 124 - ordinário</t>
  </si>
  <si>
    <t xml:space="preserve">Albano Sena Dos Santos</t>
  </si>
  <si>
    <t xml:space="preserve">Vila Verde - Angola</t>
  </si>
  <si>
    <t xml:space="preserve">30.X.39</t>
  </si>
  <si>
    <t xml:space="preserve">Regentes Agrícolas Santarém</t>
  </si>
  <si>
    <t xml:space="preserve">7 do mês de Julho 54</t>
  </si>
  <si>
    <t xml:space="preserve">Verif 9/6/58 123 - ordinário</t>
  </si>
  <si>
    <t xml:space="preserve">Rui Fernando Mendo</t>
  </si>
  <si>
    <t xml:space="preserve">7 de Abril de 1932</t>
  </si>
  <si>
    <t xml:space="preserve">estudante de arquitectura E.S.B.A.P.</t>
  </si>
  <si>
    <t xml:space="preserve">rua da Alegria 142 - 3º</t>
  </si>
  <si>
    <t xml:space="preserve">7 do mês de Julho</t>
  </si>
  <si>
    <t xml:space="preserve">372 (riscado) 122</t>
  </si>
  <si>
    <t xml:space="preserve">Secção de Angola; Nome dos pais; Residencia dos pais; Filho de Macário Norberto de Araújo Mendo e de Carmen Pinto Silva Mendo, residentes  em Lobito</t>
  </si>
  <si>
    <t xml:space="preserve">7 de Abril 1932</t>
  </si>
  <si>
    <t xml:space="preserve">Rua Viriato 7 - 3º</t>
  </si>
  <si>
    <t xml:space="preserve">Lisboa - Sede</t>
  </si>
  <si>
    <t xml:space="preserve">Aprovado pela CA em 7.7.54</t>
  </si>
  <si>
    <t xml:space="preserve">Armando Eduardo Myre Dôres</t>
  </si>
  <si>
    <t xml:space="preserve">16 de Maio de 1936</t>
  </si>
  <si>
    <t xml:space="preserve">Insituto Superior Tecnico</t>
  </si>
  <si>
    <t xml:space="preserve">Av. da República Nº10 - 4º - Esqdº. - Lisboa</t>
  </si>
  <si>
    <t xml:space="preserve">Ano e meio</t>
  </si>
  <si>
    <t xml:space="preserve">26 do mês de Junho 1954</t>
  </si>
  <si>
    <t xml:space="preserve">370 (riscado) 121</t>
  </si>
  <si>
    <t xml:space="preserve">Verif 9/6/58 121 ordinario</t>
  </si>
  <si>
    <t xml:space="preserve">Secção de Angola; Nome e morada dos pais: Adriano Augusto Figueiredo Dôres; Maria Rosa Myre Dôres; Av. da República Nº 10 - 4º Esqdº Lisboa</t>
  </si>
  <si>
    <t xml:space="preserve">Victor Manuel de Sousa Figueiredo</t>
  </si>
  <si>
    <t xml:space="preserve">18 de Fevereiro de 1939</t>
  </si>
  <si>
    <t xml:space="preserve">Arquitectura - Instituto Industrial de Lisboa</t>
  </si>
  <si>
    <t xml:space="preserve">R. Carlos José Barreiros, 28 - 1º</t>
  </si>
  <si>
    <t xml:space="preserve">Herlander Peyroteo</t>
  </si>
  <si>
    <t xml:space="preserve">10 do mês de Junho de 1954</t>
  </si>
  <si>
    <t xml:space="preserve">367 (riscado) 120</t>
  </si>
  <si>
    <t xml:space="preserve">Secção de Angola; Residencia dos Pais: Moçâmedes</t>
  </si>
  <si>
    <t xml:space="preserve">Hugo Aires Lopes David</t>
  </si>
  <si>
    <t xml:space="preserve">24 de Novembro de 1932</t>
  </si>
  <si>
    <t xml:space="preserve">Estudante - Curso de Medicina</t>
  </si>
  <si>
    <t xml:space="preserve">R. Dnª Estefânia, 92 - 4º</t>
  </si>
  <si>
    <t xml:space="preserve">5$00</t>
  </si>
  <si>
    <t xml:space="preserve">16 anos</t>
  </si>
  <si>
    <t xml:space="preserve">Jorge Alberto da Silva Moura</t>
  </si>
  <si>
    <t xml:space="preserve">5 do mês de Junho de 1954</t>
  </si>
  <si>
    <t xml:space="preserve">457 (riscado) 119</t>
  </si>
  <si>
    <t xml:space="preserve">Verif. 9/6/58 119 - ordinário</t>
  </si>
  <si>
    <t xml:space="preserve">Secção de Moçambique; Residencia dos pais: Rua Princesa Patrici 80/1º - Lourenço Marques</t>
  </si>
  <si>
    <t xml:space="preserve">Manuel Jesus de Sousa</t>
  </si>
  <si>
    <t xml:space="preserve">Faro</t>
  </si>
  <si>
    <t xml:space="preserve">12 de Novembro 1930</t>
  </si>
  <si>
    <t xml:space="preserve">Luiz Miranda</t>
  </si>
  <si>
    <t xml:space="preserve">413 (riscado) 118</t>
  </si>
  <si>
    <t xml:space="preserve">Secção de Cabo Verde; Residência dos Pais = Rua Mouzinho d'Albuquerque nº6 Faro</t>
  </si>
  <si>
    <t xml:space="preserve">António do Carmo Galhardos</t>
  </si>
  <si>
    <t xml:space="preserve">Portel</t>
  </si>
  <si>
    <t xml:space="preserve">28 de Janeiro 1932</t>
  </si>
  <si>
    <t xml:space="preserve">Av. Casal Ribeiro 14 - 1ºD</t>
  </si>
  <si>
    <t xml:space="preserve">412 (riscado) 117</t>
  </si>
  <si>
    <t xml:space="preserve">Verif 9/6/58 117 - extraordinário</t>
  </si>
  <si>
    <t xml:space="preserve">Secção de Cabo Verde; Residencia dos pais - Portel (Alentejo)</t>
  </si>
  <si>
    <t xml:space="preserve">Nampula</t>
  </si>
  <si>
    <t xml:space="preserve">18 de Março de 1934</t>
  </si>
  <si>
    <t xml:space="preserve">Av. Madrid, 25, 2º Esq</t>
  </si>
  <si>
    <t xml:space="preserve">Dezassete anos</t>
  </si>
  <si>
    <t xml:space="preserve">Fernando da Costa Campos</t>
  </si>
  <si>
    <t xml:space="preserve">3 do mês de Maio de 1954</t>
  </si>
  <si>
    <t xml:space="preserve">436 (riscado) 116</t>
  </si>
  <si>
    <t xml:space="preserve">Edmundo Rocha</t>
  </si>
  <si>
    <t xml:space="preserve">21.Maio-1931</t>
  </si>
  <si>
    <t xml:space="preserve">Paris (Sorbonne)</t>
  </si>
  <si>
    <t xml:space="preserve">(actual) R. Carkis José Barreiros - 28 - 1º</t>
  </si>
  <si>
    <t xml:space="preserve">5 do mês de Abril 1954</t>
  </si>
  <si>
    <t xml:space="preserve">359 (riscado) 115</t>
  </si>
  <si>
    <t xml:space="preserve">Secção de Angola; Verif. 9/6/58 115 - ordinário</t>
  </si>
  <si>
    <t xml:space="preserve">Jaime Augusto Bordalo Jr.</t>
  </si>
  <si>
    <t xml:space="preserve">1* de Janeiro de 1934</t>
  </si>
  <si>
    <t xml:space="preserve">Av. João XXI nº5 - 4º Esq.</t>
  </si>
  <si>
    <t xml:space="preserve">19 do mês de Março de 1954</t>
  </si>
  <si>
    <t xml:space="preserve">435 (riscado) 114</t>
  </si>
  <si>
    <t xml:space="preserve">ultram.</t>
  </si>
  <si>
    <t xml:space="preserve">Verif 9/6/58 114 - ordinário</t>
  </si>
  <si>
    <t xml:space="preserve">Proponente*; Dia de nascimento danificado</t>
  </si>
  <si>
    <t xml:space="preserve">António Alfredo Amorim Miragaia</t>
  </si>
  <si>
    <t xml:space="preserve">6 de Maio de 1941</t>
  </si>
  <si>
    <t xml:space="preserve">Estudante do 3º ano</t>
  </si>
  <si>
    <t xml:space="preserve">Av. Conde de Valbom 38 - 3º Dtº</t>
  </si>
  <si>
    <t xml:space="preserve">Desde que nasceu até à presente data.</t>
  </si>
  <si>
    <t xml:space="preserve">E* Tavares Sampaio</t>
  </si>
  <si>
    <t xml:space="preserve">19 do mês de Março 1954</t>
  </si>
  <si>
    <t xml:space="preserve">357 (riscado) 113</t>
  </si>
  <si>
    <t xml:space="preserve">Secção de Angola; Verif 9/6/58 113 - ordinário</t>
  </si>
  <si>
    <t xml:space="preserve">José Celestino da Silva Maneiras</t>
  </si>
  <si>
    <t xml:space="preserve">11 de Maio de 1935</t>
  </si>
  <si>
    <t xml:space="preserve">Travessa das Aguas Livres, 2 - 3º Dtº</t>
  </si>
  <si>
    <t xml:space="preserve">António Pinto Sar*</t>
  </si>
  <si>
    <t xml:space="preserve">37 (riscado) 112</t>
  </si>
  <si>
    <t xml:space="preserve">Verif 9/6/58 112 ordinário</t>
  </si>
  <si>
    <t xml:space="preserve">João Seara de Morais</t>
  </si>
  <si>
    <t xml:space="preserve">28-XII-935</t>
  </si>
  <si>
    <t xml:space="preserve">Avenida de Roma 24 - 4º dir.</t>
  </si>
  <si>
    <t xml:space="preserve">Dase* Luís da Silva Rocha</t>
  </si>
  <si>
    <t xml:space="preserve">355 (riscado) 111</t>
  </si>
  <si>
    <t xml:space="preserve">Hélder Fernando Brígido Martins</t>
  </si>
  <si>
    <t xml:space="preserve">24/2/1936</t>
  </si>
  <si>
    <t xml:space="preserve">R. S. Filipe Nery 45, r/c</t>
  </si>
  <si>
    <t xml:space="preserve">R. S. Filipe Nery, 45, r/c</t>
  </si>
  <si>
    <t xml:space="preserve">17 anos e meio</t>
  </si>
  <si>
    <t xml:space="preserve">18 do mês de Fevereiro 1954</t>
  </si>
  <si>
    <t xml:space="preserve">433 (riscado) 110</t>
  </si>
  <si>
    <t xml:space="preserve">Verif 9/6/58 110 - ordinário</t>
  </si>
  <si>
    <t xml:space="preserve">12 de Julho de 1934</t>
  </si>
  <si>
    <t xml:space="preserve">Avenida Duque de Ávila nº8 3º</t>
  </si>
  <si>
    <t xml:space="preserve">8 do mês de Fevereiro</t>
  </si>
  <si>
    <t xml:space="preserve">432 (riscado) 109</t>
  </si>
  <si>
    <t xml:space="preserve">Tete - Moçambique</t>
  </si>
  <si>
    <t xml:space="preserve">15 de Fevereiro de 1933</t>
  </si>
  <si>
    <t xml:space="preserve">Av. Defensores de Chaves nº17 1º Esq.</t>
  </si>
  <si>
    <t xml:space="preserve">Vintes (20) anos</t>
  </si>
  <si>
    <t xml:space="preserve">9 do mês de Janeiro 1954</t>
  </si>
  <si>
    <t xml:space="preserve">431 (riscado) 108</t>
  </si>
  <si>
    <t xml:space="preserve">23.9.27</t>
  </si>
  <si>
    <t xml:space="preserve">Lar da CEI</t>
  </si>
  <si>
    <t xml:space="preserve">4 do mês de Janeiro - 954</t>
  </si>
  <si>
    <t xml:space="preserve">350 (riscado) 107</t>
  </si>
  <si>
    <t xml:space="preserve">Secção de Angola; Verif 9/6/58 107 ordinário; pode passar cotas</t>
  </si>
  <si>
    <t xml:space="preserve">José Luiz da Silva Rocha</t>
  </si>
  <si>
    <t xml:space="preserve">23 de Abril de 1936</t>
  </si>
  <si>
    <t xml:space="preserve">Av. Guerra Junqueiro - 18 - 1º - E</t>
  </si>
  <si>
    <t xml:space="preserve">* Tavares Sampaio</t>
  </si>
  <si>
    <t xml:space="preserve">23 do mês de Dezembro</t>
  </si>
  <si>
    <t xml:space="preserve">349 (riscado) 106</t>
  </si>
  <si>
    <t xml:space="preserve">Verif. 9/6/58 106 - ordinário</t>
  </si>
  <si>
    <t xml:space="preserve">Secção de Angola; Antecipou a inscrição - desde Junho de 1953 - para ir a férias</t>
  </si>
  <si>
    <t xml:space="preserve">20 de Maio de 1935</t>
  </si>
  <si>
    <t xml:space="preserve">Escola Luis Camões</t>
  </si>
  <si>
    <t xml:space="preserve">Rua Actor Isidoro 6 - 1º D</t>
  </si>
  <si>
    <t xml:space="preserve">9 do mês de Dezembro 1953</t>
  </si>
  <si>
    <t xml:space="preserve">410 (riscado) 105</t>
  </si>
  <si>
    <t xml:space="preserve">Verif 9/6/58 105 - ordinário</t>
  </si>
  <si>
    <t xml:space="preserve">Secção de Cabo Verde; Tem ficha e cartão</t>
  </si>
  <si>
    <t xml:space="preserve">Fernando Ângelo Lyra*? Felgueiras e Sousa</t>
  </si>
  <si>
    <t xml:space="preserve">Vila Cabral, Moçambique</t>
  </si>
  <si>
    <t xml:space="preserve">14 de Novembro, 1935</t>
  </si>
  <si>
    <t xml:space="preserve">Rua José Barreiros, 28</t>
  </si>
  <si>
    <t xml:space="preserve">Verif 11/6/58 104 - ordinário</t>
  </si>
  <si>
    <t xml:space="preserve">Secção de Moçambique; Tem ficha e cartão</t>
  </si>
  <si>
    <t xml:space="preserve">António Américo Serra</t>
  </si>
  <si>
    <t xml:space="preserve">21 de Julho de 1934</t>
  </si>
  <si>
    <t xml:space="preserve">Avenida Duque d'Avila nº8 - 3º</t>
  </si>
  <si>
    <t xml:space="preserve">14 do mês de Novembro</t>
  </si>
  <si>
    <t xml:space="preserve">Verif 9/6/58 103, ordinário</t>
  </si>
  <si>
    <t xml:space="preserve">Secção de Moçambique; Recebi; Recebi da D. Elisa 5$00 do cartão e 7.50 de Novembro; Desportos: Atletismo, Futebol e Basquetebol</t>
  </si>
  <si>
    <t xml:space="preserve">Lourenço Marques 102</t>
  </si>
  <si>
    <t xml:space="preserve">19 Novembro 1934</t>
  </si>
  <si>
    <t xml:space="preserve">Av. D. d'Avila nº8 3º</t>
  </si>
  <si>
    <t xml:space="preserve">Dezoito anos</t>
  </si>
  <si>
    <t xml:space="preserve">Secção de Moçambique; Recebi; Recebi da D. Elisa 5$00 do cartão e 7.50 de Novembro; Deseja colaborar: Estudos sobre Moçambique; Desportos: Ginástica aplicada</t>
  </si>
  <si>
    <t xml:space="preserve">António Manuel da Piedade Coutinho de Miranda</t>
  </si>
  <si>
    <t xml:space="preserve">S Vicente  - Cabo Verde</t>
  </si>
  <si>
    <t xml:space="preserve">27-Fevereiro-935</t>
  </si>
  <si>
    <t xml:space="preserve">Lisboa - Portugal</t>
  </si>
  <si>
    <t xml:space="preserve">Rua Carlos Jose Barreiros 28</t>
  </si>
  <si>
    <t xml:space="preserve">1 do mês de Novembro 1953</t>
  </si>
  <si>
    <t xml:space="preserve">348 (riscado) 409</t>
  </si>
  <si>
    <t xml:space="preserve">Verif. 9/6/58 101 - ordinário</t>
  </si>
  <si>
    <t xml:space="preserve">Secção de Cabo Verde</t>
  </si>
  <si>
    <t xml:space="preserve">José Manuel Bernardino 100</t>
  </si>
  <si>
    <t xml:space="preserve">3 de Maio de 1935</t>
  </si>
  <si>
    <t xml:space="preserve">Alª. Afonso Henriques, 15, 3º, Esqº</t>
  </si>
  <si>
    <t xml:space="preserve">CEI</t>
  </si>
  <si>
    <t xml:space="preserve">1 do mês de Novembro</t>
  </si>
  <si>
    <t xml:space="preserve">Verif 9/6/58 100 - ordinário</t>
  </si>
  <si>
    <t xml:space="preserve">Mário Afonso d'Almeida</t>
  </si>
  <si>
    <t xml:space="preserve">6 de Setembro de 1931 (trinta e um)</t>
  </si>
  <si>
    <t xml:space="preserve">Lisboa - Largo do Conde Barão - 47</t>
  </si>
  <si>
    <t xml:space="preserve">na sua residência</t>
  </si>
  <si>
    <t xml:space="preserve">Verificado 9/6/58 99 - ordinário</t>
  </si>
  <si>
    <t xml:space="preserve">Secção de Angola; Recebi 5$00</t>
  </si>
  <si>
    <t xml:space="preserve">15 de Março de 1933 - 20</t>
  </si>
  <si>
    <t xml:space="preserve">Lar da Casa dos E. do Império - Lisboa</t>
  </si>
  <si>
    <t xml:space="preserve">Lar da Casa dos E. do Império</t>
  </si>
  <si>
    <t xml:space="preserve">Verificado 9/6/58 98 - ordinário</t>
  </si>
  <si>
    <t xml:space="preserve">Travancinha - Seia - Portugal</t>
  </si>
  <si>
    <t xml:space="preserve">7 de Junho de 1934 - 19</t>
  </si>
  <si>
    <t xml:space="preserve">Lisboa - Lar da C.E.I.</t>
  </si>
  <si>
    <t xml:space="preserve">Lar da Casa dos Estudantes do Império</t>
  </si>
  <si>
    <t xml:space="preserve">Verif 9/6/58 97 - ordinário</t>
  </si>
  <si>
    <t xml:space="preserve">José Manuel Soares Torres</t>
  </si>
  <si>
    <t xml:space="preserve">7-6-33 - 20 anos</t>
  </si>
  <si>
    <t xml:space="preserve">Luiz Manuel da Piedade Coutinho de Miranda</t>
  </si>
  <si>
    <t xml:space="preserve">12 de Julho 1931 - 22</t>
  </si>
  <si>
    <t xml:space="preserve">Rua Antonio Pereira Carrilho 36 - 3ºE</t>
  </si>
  <si>
    <t xml:space="preserve">Herlander S. V. Peyroteo</t>
  </si>
  <si>
    <t xml:space="preserve">1 do mês de Agosto de 1953</t>
  </si>
  <si>
    <t xml:space="preserve">Verif 9/6/58 95 - ordinario</t>
  </si>
  <si>
    <t xml:space="preserve">Alvaro Almeida Lopes</t>
  </si>
  <si>
    <t xml:space="preserve">do mês de Agosto 53</t>
  </si>
  <si>
    <t xml:space="preserve">Alexandre Alberto Silva Carvalho</t>
  </si>
  <si>
    <t xml:space="preserve">Babaera - Angola</t>
  </si>
  <si>
    <t xml:space="preserve">11-12-934</t>
  </si>
  <si>
    <t xml:space="preserve">Rua Alves Torgo, 107 3º Dto.</t>
  </si>
  <si>
    <t xml:space="preserve">Ana Maria Cassagne da Rocha Coutinho</t>
  </si>
  <si>
    <t xml:space="preserve">13 de Março de 1935 - 18</t>
  </si>
  <si>
    <t xml:space="preserve">Avdª de Roma nº50 - 2º Esq. - Lisboa</t>
  </si>
  <si>
    <t xml:space="preserve">29 do mês de Julho - 1953</t>
  </si>
  <si>
    <t xml:space="preserve">Secção de Angola; Verif 9/6/58 92 - Ordinário</t>
  </si>
  <si>
    <t xml:space="preserve">Ana Maria da Silva Lacerda</t>
  </si>
  <si>
    <t xml:space="preserve">20 de Fevereiro de 1933</t>
  </si>
  <si>
    <t xml:space="preserve">Estudante de liceu</t>
  </si>
  <si>
    <t xml:space="preserve">R. Almeida e Sousa 57 r/c Dtº</t>
  </si>
  <si>
    <t xml:space="preserve">Rui Silva Marques Neves</t>
  </si>
  <si>
    <t xml:space="preserve">29 do mês de Julho</t>
  </si>
  <si>
    <t xml:space="preserve">Gôa (Índia Portuguesa</t>
  </si>
  <si>
    <t xml:space="preserve">Av. João XXI - 23 - 5º dto.</t>
  </si>
  <si>
    <t xml:space="preserve">1 de Julho de 1953</t>
  </si>
  <si>
    <t xml:space="preserve">Secção da India; Tem ficha</t>
  </si>
  <si>
    <t xml:space="preserve">Maria Filomena de Barros Coelho Cardoso Malheiro</t>
  </si>
  <si>
    <t xml:space="preserve">28 de Dezembro de 1936</t>
  </si>
  <si>
    <t xml:space="preserve">Av. Ressano Garcia nº30 - 2º Esqdº</t>
  </si>
  <si>
    <t xml:space="preserve">Av. Ressano Garcia nº30 - 2º - Esqdº</t>
  </si>
  <si>
    <t xml:space="preserve">1 do mês de Julho 1953</t>
  </si>
  <si>
    <t xml:space="preserve">Verif 9/6/58 89 ordinário</t>
  </si>
  <si>
    <t xml:space="preserve">Secção de Angola; Tem ficha; oficio n1</t>
  </si>
  <si>
    <t xml:space="preserve">Maria Olema de Barros Coelho Cardoso Malheiro</t>
  </si>
  <si>
    <t xml:space="preserve">28 de Junho de 1934</t>
  </si>
  <si>
    <t xml:space="preserve">Avenida Ressano Garcia nº30 2º Esquerdo</t>
  </si>
  <si>
    <t xml:space="preserve">Secção de Angola; Verif. 9/6/58 88 - ordinário; Tem ficha</t>
  </si>
  <si>
    <t xml:space="preserve">Mário Moutinho de Padua</t>
  </si>
  <si>
    <t xml:space="preserve">3.10.35</t>
  </si>
  <si>
    <t xml:space="preserve">22 do mês de Junho 53</t>
  </si>
  <si>
    <t xml:space="preserve">Manuel José Moutinho de Pádua</t>
  </si>
  <si>
    <t xml:space="preserve">4 de Fevereiro de 1934</t>
  </si>
  <si>
    <t xml:space="preserve">Calçada de Santana, nº185 - 2º E</t>
  </si>
  <si>
    <t xml:space="preserve">seis anos</t>
  </si>
  <si>
    <t xml:space="preserve">Aureliano Lopes Simões de Carvalho</t>
  </si>
  <si>
    <t xml:space="preserve">26 do mês de Maio</t>
  </si>
  <si>
    <t xml:space="preserve">Verif. 9/6/58 86 - ordinário</t>
  </si>
  <si>
    <t xml:space="preserve">Secção de Angola; Pedir 3 fotos escrever postal pedindo fotos</t>
  </si>
  <si>
    <t xml:space="preserve">Ruy Alberto de Carvalho</t>
  </si>
  <si>
    <t xml:space="preserve">Carlos José Barreiros 28 1º</t>
  </si>
  <si>
    <t xml:space="preserve">António Pinto Cardoso</t>
  </si>
  <si>
    <t xml:space="preserve">22 de Fevereiro de 1932</t>
  </si>
  <si>
    <t xml:space="preserve">Av. João Crisóstomo, 6 - 1ºD</t>
  </si>
  <si>
    <t xml:space="preserve">do mês de Abril de 1953</t>
  </si>
  <si>
    <t xml:space="preserve">Albino Laia Fernandes</t>
  </si>
  <si>
    <t xml:space="preserve">Rua Rebelo da Silva 77 4º Esq.</t>
  </si>
  <si>
    <t xml:space="preserve">R: Rebelo da Silva 77, 4º Esq.</t>
  </si>
  <si>
    <t xml:space="preserve">Aureliano Simões de Carvalho</t>
  </si>
  <si>
    <t xml:space="preserve">13 do mês de Abril</t>
  </si>
  <si>
    <t xml:space="preserve">Verif 9/6/58 83 - ordinário</t>
  </si>
  <si>
    <t xml:space="preserve">Secção de Angola; Tirada a ficha; R. da Prata 33 - 2º Dto</t>
  </si>
  <si>
    <t xml:space="preserve">José Júlio Zuzarte da Mendonça Neto</t>
  </si>
  <si>
    <t xml:space="preserve">12 de Fevereiro de 1933</t>
  </si>
  <si>
    <t xml:space="preserve">Lar da "Casa dos Estudantes"</t>
  </si>
  <si>
    <t xml:space="preserve">6 do mês de Abril</t>
  </si>
  <si>
    <t xml:space="preserve">Secção de Angola; Tirada a ficha</t>
  </si>
  <si>
    <t xml:space="preserve">José Maria de Carvalho Borges de Sousa</t>
  </si>
  <si>
    <t xml:space="preserve">23 de Março de 1939 - 14</t>
  </si>
  <si>
    <t xml:space="preserve">R. de Entre Campos, 36 - 2º Esq.</t>
  </si>
  <si>
    <t xml:space="preserve">Verif 11/6/58 81 - ordinário</t>
  </si>
  <si>
    <t xml:space="preserve">Secção de Angola; 842300</t>
  </si>
  <si>
    <t xml:space="preserve">João Manuel Cortez Mesquita da Trindade</t>
  </si>
  <si>
    <t xml:space="preserve">Nova Lisboa - Huambo (Angola)</t>
  </si>
  <si>
    <t xml:space="preserve">3 de Janeiro de 1941</t>
  </si>
  <si>
    <t xml:space="preserve">Praça do Arieiro nº6 3º Dt.</t>
  </si>
  <si>
    <t xml:space="preserve">21 do mês de Março</t>
  </si>
  <si>
    <t xml:space="preserve">E.U</t>
  </si>
  <si>
    <t xml:space="preserve">Verif 9/6/58 80 - ordinário</t>
  </si>
  <si>
    <t xml:space="preserve">Maria Ermelinda Robert de Sousa Fava</t>
  </si>
  <si>
    <t xml:space="preserve">20 de Junho de 1933</t>
  </si>
  <si>
    <t xml:space="preserve">Farmácia</t>
  </si>
  <si>
    <t xml:space="preserve">Av. Defensores de Chaves 60 1ºdt</t>
  </si>
  <si>
    <t xml:space="preserve">Rua Nova da Trindade 4A</t>
  </si>
  <si>
    <t xml:space="preserve">* José *</t>
  </si>
  <si>
    <t xml:space="preserve">2 do mês de Março 1953</t>
  </si>
  <si>
    <t xml:space="preserve">Verif. 9/6/58 79 - Extraordinário</t>
  </si>
  <si>
    <t xml:space="preserve">Secção de Angola; Viriato *</t>
  </si>
  <si>
    <t xml:space="preserve">José Fernando das Neves</t>
  </si>
  <si>
    <t xml:space="preserve">Cubal</t>
  </si>
  <si>
    <t xml:space="preserve">28 de Setembro de 1938</t>
  </si>
  <si>
    <t xml:space="preserve">Colégio Infante de Sagres</t>
  </si>
  <si>
    <t xml:space="preserve">Rua Carlos Mardel 96 r/c direito</t>
  </si>
  <si>
    <t xml:space="preserve">22 do mês de Julho 52</t>
  </si>
  <si>
    <t xml:space="preserve">Homero José Tavares Pedro</t>
  </si>
  <si>
    <t xml:space="preserve">Huila</t>
  </si>
  <si>
    <t xml:space="preserve">7 Fev 29</t>
  </si>
  <si>
    <t xml:space="preserve">Fac Ciencias</t>
  </si>
  <si>
    <t xml:space="preserve">Av Roma</t>
  </si>
  <si>
    <t xml:space="preserve">6 do mês de Dez 52</t>
  </si>
  <si>
    <t xml:space="preserve">Verif. 9/6/58 78 - ordinário</t>
  </si>
  <si>
    <t xml:space="preserve">Carlos Alberto das Neves</t>
  </si>
  <si>
    <t xml:space="preserve">29 de Dezembro de 1940</t>
  </si>
  <si>
    <t xml:space="preserve">Colégio «O Académico»</t>
  </si>
  <si>
    <t xml:space="preserve">Verif. 9/6/58 76 ordinário</t>
  </si>
  <si>
    <t xml:space="preserve">Mário Fernandes Garvão Ferreira Eduardo</t>
  </si>
  <si>
    <t xml:space="preserve">18 de Novembro de 1933</t>
  </si>
  <si>
    <t xml:space="preserve">Avenida Rio de Janeiro 3º Esq (Alvalade) nº22</t>
  </si>
  <si>
    <t xml:space="preserve">7 anos</t>
  </si>
  <si>
    <t xml:space="preserve">Carlos Manuel N. Ene*</t>
  </si>
  <si>
    <t xml:space="preserve">4 do mês de VI - 52</t>
  </si>
  <si>
    <t xml:space="preserve">Luís Filipe Moreira Feio</t>
  </si>
  <si>
    <t xml:space="preserve">9 de Maio de 1934</t>
  </si>
  <si>
    <t xml:space="preserve">Rua Luciano Cordeiro 18 r/c Lisboa</t>
  </si>
  <si>
    <t xml:space="preserve">Verif. 9/6/58 74 - ordinário</t>
  </si>
  <si>
    <t xml:space="preserve">Mário Martins do Carmo</t>
  </si>
  <si>
    <t xml:space="preserve">14 de Maio de 1925</t>
  </si>
  <si>
    <t xml:space="preserve">T. Ferragial, 10 - 1º Dtº</t>
  </si>
  <si>
    <t xml:space="preserve">14 do mês de Maio - 52</t>
  </si>
  <si>
    <t xml:space="preserve">Verif. 9/6/58 73 - ordinário</t>
  </si>
  <si>
    <t xml:space="preserve">Jose Manuel Rebelo Pinto</t>
  </si>
  <si>
    <t xml:space="preserve">1 de Dezembro 1938</t>
  </si>
  <si>
    <t xml:space="preserve">Rua da Sociedade Farmaceutica 58 2º</t>
  </si>
  <si>
    <t xml:space="preserve">Rui Martins</t>
  </si>
  <si>
    <t xml:space="preserve">8 do mês de Maio - 52</t>
  </si>
  <si>
    <t xml:space="preserve">Verif. 9/6/58. 72 - ordinário</t>
  </si>
  <si>
    <t xml:space="preserve">Teodomiro dos Santos Aparício</t>
  </si>
  <si>
    <t xml:space="preserve">29 de Abril de 1932</t>
  </si>
  <si>
    <t xml:space="preserve">Conde Barão</t>
  </si>
  <si>
    <t xml:space="preserve">Campo d'Ourique Rua Tenente Ferreira Durão Nº 6, 4º Esq</t>
  </si>
  <si>
    <t xml:space="preserve">Rua Tenente Ferreira Durão</t>
  </si>
  <si>
    <t xml:space="preserve">19 do mês de Março</t>
  </si>
  <si>
    <t xml:space="preserve">José Sounemberg Henriques Fernandes</t>
  </si>
  <si>
    <t xml:space="preserve">19-11-1934</t>
  </si>
  <si>
    <t xml:space="preserve">Estudante de engenharia</t>
  </si>
  <si>
    <t xml:space="preserve">Praça Pasteur - 6 - 5º Esq.</t>
  </si>
  <si>
    <t xml:space="preserve">Secção de Angola; Residencia dos pais - Luanda; ficha totalmente riscada</t>
  </si>
  <si>
    <t xml:space="preserve">19 de Novembro de 1934</t>
  </si>
  <si>
    <t xml:space="preserve">Rua José Ricardo - Nº3 - 2º - Drt.</t>
  </si>
  <si>
    <t xml:space="preserve">Verif 9/6/58 70 - ordinário</t>
  </si>
  <si>
    <t xml:space="preserve">Antº. Mateus da Silva Duarte</t>
  </si>
  <si>
    <t xml:space="preserve">Junho (?) 51 (riscado) Fev. 52</t>
  </si>
  <si>
    <t xml:space="preserve">Antonio Agostinho Neto</t>
  </si>
  <si>
    <t xml:space="preserve">Icolo e Bengo</t>
  </si>
  <si>
    <t xml:space="preserve">17 Setº 1922</t>
  </si>
  <si>
    <t xml:space="preserve">R. Actor Taborda, 27 - 3ºD</t>
  </si>
  <si>
    <t xml:space="preserve">8 do mês de Março - 52</t>
  </si>
  <si>
    <t xml:space="preserve">Est. Ultramarino</t>
  </si>
  <si>
    <t xml:space="preserve">Era sócio da Delegação de Coimbra, desde há 5 anos.</t>
  </si>
  <si>
    <t xml:space="preserve">Secção de Angola; Verif 9/6/58 69 - ordinário</t>
  </si>
  <si>
    <t xml:space="preserve">Camilo Araujo Nunes</t>
  </si>
  <si>
    <t xml:space="preserve">6-5-1929</t>
  </si>
  <si>
    <t xml:space="preserve">Instituto S. do Comercio</t>
  </si>
  <si>
    <t xml:space="preserve">Av. Joao Crisostomo 15 - 1º</t>
  </si>
  <si>
    <t xml:space="preserve">Não</t>
  </si>
  <si>
    <t xml:space="preserve">Carlos Manuel Nascimento Ene*</t>
  </si>
  <si>
    <t xml:space="preserve">7 do mês de Fevereiro - 52</t>
  </si>
  <si>
    <t xml:space="preserve">E.M.</t>
  </si>
  <si>
    <t xml:space="preserve">17 de Março 1932</t>
  </si>
  <si>
    <t xml:space="preserve">Travessa das Baldracas 50, 2º.</t>
  </si>
  <si>
    <t xml:space="preserve">na SEDE</t>
  </si>
  <si>
    <t xml:space="preserve">Eugénio Menezes E Santo</t>
  </si>
  <si>
    <t xml:space="preserve">11 do mês de Janeiro de 1952</t>
  </si>
  <si>
    <t xml:space="preserve">Verif 11/6/58 66 - ordinário</t>
  </si>
  <si>
    <t xml:space="preserve">Eugénio de Menezes da Graça do Espirito Santo</t>
  </si>
  <si>
    <t xml:space="preserve">8 de Fevereiro de 1932</t>
  </si>
  <si>
    <t xml:space="preserve">Rua Actor Vale - 37 - 4º Dto - Lisboa</t>
  </si>
  <si>
    <t xml:space="preserve">Rua Acto Vale - 37 - 4º Dto - Lisboa</t>
  </si>
  <si>
    <t xml:space="preserve">Residi 15 anos em S. Tomé</t>
  </si>
  <si>
    <t xml:space="preserve">S. Tomé - África Ocidental Portuguesa</t>
  </si>
  <si>
    <t xml:space="preserve">Escola Comercial de Patrício Prazeres</t>
  </si>
  <si>
    <t xml:space="preserve">Rua Actor Vale nº37 - 1º Edo - Lisboa</t>
  </si>
  <si>
    <t xml:space="preserve">Rua Actor Vale nº37 - 1º Edo em Lisboa</t>
  </si>
  <si>
    <t xml:space="preserve">José Manuel * de M. Rodrigues</t>
  </si>
  <si>
    <t xml:space="preserve">14 do mês de Dezembro de 1951</t>
  </si>
  <si>
    <t xml:space="preserve">Proponente*;</t>
  </si>
  <si>
    <t xml:space="preserve">Norberto Augusto Rocha</t>
  </si>
  <si>
    <t xml:space="preserve">Porto Amboim</t>
  </si>
  <si>
    <t xml:space="preserve">11 de Maio 34</t>
  </si>
  <si>
    <t xml:space="preserve">Rua D. Estefânia 193, 4º Esq.</t>
  </si>
  <si>
    <t xml:space="preserve">Nasci lá</t>
  </si>
  <si>
    <t xml:space="preserve">Octávio Rocha</t>
  </si>
  <si>
    <t xml:space="preserve">13 do mês de Novembro - 51</t>
  </si>
  <si>
    <t xml:space="preserve">Secção de Angola </t>
  </si>
  <si>
    <t xml:space="preserve">Jorge de Andrade Hurst</t>
  </si>
  <si>
    <t xml:space="preserve">25 de Fevereiro 1931</t>
  </si>
  <si>
    <t xml:space="preserve">Rua de Arroios nº15; 4º Dto</t>
  </si>
  <si>
    <t xml:space="preserve">Manuel Fernandes de Almeida</t>
  </si>
  <si>
    <t xml:space="preserve">11 do mês de Dezembro 1951</t>
  </si>
  <si>
    <t xml:space="preserve">Alfredo Manuel Portela dos Santos</t>
  </si>
  <si>
    <t xml:space="preserve">2/X/930</t>
  </si>
  <si>
    <t xml:space="preserve">A estudar</t>
  </si>
  <si>
    <t xml:space="preserve">IST</t>
  </si>
  <si>
    <t xml:space="preserve">Av. Almirante Reis 28 5º Esq</t>
  </si>
  <si>
    <t xml:space="preserve">Mário Júlio Lello</t>
  </si>
  <si>
    <t xml:space="preserve">13 do mês de Novembro 51</t>
  </si>
  <si>
    <t xml:space="preserve">10 de Agosto 1932</t>
  </si>
  <si>
    <t xml:space="preserve">Rua 1º de Maio nº51 r/c - Lisboa</t>
  </si>
  <si>
    <t xml:space="preserve">Rua 1º de Maio 51 r/c</t>
  </si>
  <si>
    <t xml:space="preserve">9 do mês de Outubro</t>
  </si>
  <si>
    <t xml:space="preserve">Verif. 9/6/58 61 - ordinário</t>
  </si>
  <si>
    <t xml:space="preserve">30/XI/31</t>
  </si>
  <si>
    <t xml:space="preserve">Estudante do Liceu Pedro Nunes</t>
  </si>
  <si>
    <t xml:space="preserve">Rua da Quintinha, 13 - 1º</t>
  </si>
  <si>
    <t xml:space="preserve">Rua da Quintinha - 13 - 1º</t>
  </si>
  <si>
    <t xml:space="preserve">25 do mês de Setembro 1951</t>
  </si>
  <si>
    <t xml:space="preserve">Gustavo dos Anjos Lima</t>
  </si>
  <si>
    <t xml:space="preserve">2 de Agosto de 1934</t>
  </si>
  <si>
    <t xml:space="preserve">2 do mês de Outubro 1951</t>
  </si>
  <si>
    <t xml:space="preserve">Carlos Seferino Moura Carvalho</t>
  </si>
  <si>
    <t xml:space="preserve">9 Jan 34</t>
  </si>
  <si>
    <t xml:space="preserve">8 do mês de Junho 51</t>
  </si>
  <si>
    <t xml:space="preserve">Verif 9/6/58 57</t>
  </si>
  <si>
    <t xml:space="preserve">Carlos Manuel Nascimento Emedra*?</t>
  </si>
  <si>
    <t xml:space="preserve">23/5/932</t>
  </si>
  <si>
    <t xml:space="preserve">F.M. - Medicina</t>
  </si>
  <si>
    <t xml:space="preserve">R. Carlos José Barreiros 28 - 1º</t>
  </si>
  <si>
    <t xml:space="preserve">16 do mês de Agosto - 51</t>
  </si>
  <si>
    <t xml:space="preserve">Antero Augusto Lopes de Moura Carvalho</t>
  </si>
  <si>
    <t xml:space="preserve">30-Setº-1936</t>
  </si>
  <si>
    <t xml:space="preserve">Rua D. Filipa de Vilhena, 6 - 3º Dto</t>
  </si>
  <si>
    <t xml:space="preserve">Em m/ casa</t>
  </si>
  <si>
    <t xml:space="preserve">Sim!</t>
  </si>
  <si>
    <t xml:space="preserve">8 do mês de Junho - 51</t>
  </si>
  <si>
    <t xml:space="preserve">Verif. 9/6/58 56 - ordinário</t>
  </si>
  <si>
    <t xml:space="preserve">Rui Roberto Nunes Guedes da Silva</t>
  </si>
  <si>
    <t xml:space="preserve">9 de Dezembro de 1931</t>
  </si>
  <si>
    <t xml:space="preserve">Alameda D. Afonso Henriques, 60 - 2º</t>
  </si>
  <si>
    <t xml:space="preserve">dez anos</t>
  </si>
  <si>
    <t xml:space="preserve">Noémia *</t>
  </si>
  <si>
    <t xml:space="preserve">21 do mês de Maio de 1951</t>
  </si>
  <si>
    <t xml:space="preserve">Raul Henrique de Almeida Ribeiro dos Santos</t>
  </si>
  <si>
    <t xml:space="preserve">16 Dezembro 1929</t>
  </si>
  <si>
    <t xml:space="preserve">R. Presidente Wilson 4 3º Dto</t>
  </si>
  <si>
    <t xml:space="preserve">16 do mês de Abril 1951</t>
  </si>
  <si>
    <t xml:space="preserve">Secção de Moçambique; Desportos: Futebol, Natação -&gt; m-fundo e Remo</t>
  </si>
  <si>
    <t xml:space="preserve">3 de Novembro, 1930</t>
  </si>
  <si>
    <t xml:space="preserve">R. das Carvoeiras 60 - 4º</t>
  </si>
  <si>
    <t xml:space="preserve">23 do mês de Fevereiro - 51</t>
  </si>
  <si>
    <t xml:space="preserve">E.U. - 192 (riscado)</t>
  </si>
  <si>
    <t xml:space="preserve">Verif 9/6/58 53 - ordinário</t>
  </si>
  <si>
    <t xml:space="preserve">*rua</t>
  </si>
  <si>
    <t xml:space="preserve">António Júlio Mesquita de Oliveira Igreja</t>
  </si>
  <si>
    <t xml:space="preserve">Zá-Vula (vem chuva) Angola</t>
  </si>
  <si>
    <t xml:space="preserve">17 de Abril de 1931</t>
  </si>
  <si>
    <t xml:space="preserve">R. de Alcântara, 4 - 4º Dto.</t>
  </si>
  <si>
    <t xml:space="preserve">Claro</t>
  </si>
  <si>
    <t xml:space="preserve">Seferino Teixeira Paulo</t>
  </si>
  <si>
    <t xml:space="preserve">26 do mês de Janeiro</t>
  </si>
  <si>
    <t xml:space="preserve">Verif 9/6/58 52 - ordinário</t>
  </si>
  <si>
    <t xml:space="preserve">Chinguar</t>
  </si>
  <si>
    <t xml:space="preserve">27 de Maio de 1930</t>
  </si>
  <si>
    <t xml:space="preserve">Avenida João XXI - 21 - 2º Esq</t>
  </si>
  <si>
    <t xml:space="preserve">Avenida João XXI - 21 - 2º Esq.</t>
  </si>
  <si>
    <t xml:space="preserve">Mário *</t>
  </si>
  <si>
    <t xml:space="preserve">10 do mês de Janeiro - 51</t>
  </si>
  <si>
    <t xml:space="preserve">Verif 9/6/58 51 ordinário</t>
  </si>
  <si>
    <t xml:space="preserve">José Eduardo Pita Groz Dias</t>
  </si>
  <si>
    <t xml:space="preserve">27 de Março de 1932</t>
  </si>
  <si>
    <t xml:space="preserve">Alameda D. Afonso Henriques - 17 - 5º Dtº.</t>
  </si>
  <si>
    <t xml:space="preserve">sua residência</t>
  </si>
  <si>
    <t xml:space="preserve">Carlos Oliveira e Castro</t>
  </si>
  <si>
    <t xml:space="preserve">10 do mês de 1 51</t>
  </si>
  <si>
    <t xml:space="preserve">Verif 9/6/58 49 - ordinário</t>
  </si>
  <si>
    <t xml:space="preserve">Ambriz - Angola</t>
  </si>
  <si>
    <t xml:space="preserve">7-III-1931</t>
  </si>
  <si>
    <t xml:space="preserve">Alameda D. Afonso Henriques 17 - 5ºD.</t>
  </si>
  <si>
    <t xml:space="preserve">Verif 9/6/58 50 - odinário</t>
  </si>
  <si>
    <t xml:space="preserve">Ruy Jorge de Almeida Furtado</t>
  </si>
  <si>
    <t xml:space="preserve">12-2-929</t>
  </si>
  <si>
    <t xml:space="preserve">R. Carlos José Barreiros Nº 28 1º</t>
  </si>
  <si>
    <t xml:space="preserve">30 do mês de Setembro de 1950</t>
  </si>
  <si>
    <t xml:space="preserve">Verif 9/6/58 47 ordinário</t>
  </si>
  <si>
    <t xml:space="preserve">Secção de Moçambique; Desportos: Ginástica aplicada, Futebol, Voleibol, Natação, Ténis e Ping-Pong</t>
  </si>
  <si>
    <t xml:space="preserve">Manuel José Pereira</t>
  </si>
  <si>
    <t xml:space="preserve">Bruçó</t>
  </si>
  <si>
    <t xml:space="preserve">Dezembro de mil novecentos e 15</t>
  </si>
  <si>
    <t xml:space="preserve">Avenida Manuel da Maia 44 - 3ºE</t>
  </si>
  <si>
    <t xml:space="preserve">Pago na sede</t>
  </si>
  <si>
    <t xml:space="preserve">15 anos (de Maio de 1935 a Julho de 1950)</t>
  </si>
  <si>
    <t xml:space="preserve">José Carlos de Mello*? D*</t>
  </si>
  <si>
    <t xml:space="preserve">Verif 9/6/58 48 - ordinário</t>
  </si>
  <si>
    <t xml:space="preserve">Apolinário Joaquim Fortunato Barcelos Vaz</t>
  </si>
  <si>
    <t xml:space="preserve">Beira - Africa Ocidental Portuguesa</t>
  </si>
  <si>
    <t xml:space="preserve">24 de Outubro de 1931</t>
  </si>
  <si>
    <t xml:space="preserve">Av: Duque d'Ávila nº8 - 3º Esq</t>
  </si>
  <si>
    <t xml:space="preserve">Lar dos Universitários do Ultramar; Av. Duque d'Ávila nº8 - 3º Esq.</t>
  </si>
  <si>
    <t xml:space="preserve">30 do mês de Setembo de 1950</t>
  </si>
  <si>
    <t xml:space="preserve">Rodrigo Manuel da Sousa Gentil Stromp</t>
  </si>
  <si>
    <t xml:space="preserve">Vila Machado </t>
  </si>
  <si>
    <t xml:space="preserve">1 de Abril de 1931</t>
  </si>
  <si>
    <t xml:space="preserve">R. Saraiva de Carvalho 38 2º</t>
  </si>
  <si>
    <t xml:space="preserve">Orlando Leitão</t>
  </si>
  <si>
    <t xml:space="preserve">16 do mês de Setembro, 1950</t>
  </si>
  <si>
    <t xml:space="preserve">Verif 11/6/58 45 - ordinário</t>
  </si>
  <si>
    <t xml:space="preserve">Secção de Moçambique; Desportos: Atletismo Nota: Pratico atletismo no Sporting, Futebol, Voleibol e Ténis</t>
  </si>
  <si>
    <t xml:space="preserve">8 de Janeiro de 1932</t>
  </si>
  <si>
    <t xml:space="preserve">Av. Almirante Reis 244 r/c esq</t>
  </si>
  <si>
    <t xml:space="preserve">24 do mês de Julho de 1950</t>
  </si>
  <si>
    <t xml:space="preserve">Verif. 9/6/58 43 ordinário</t>
  </si>
  <si>
    <t xml:space="preserve">Alfredo de Jesus Dias</t>
  </si>
  <si>
    <t xml:space="preserve">15 de Setembro de 1925</t>
  </si>
  <si>
    <t xml:space="preserve">Av. Duque de Avila, 8 - 3º Esq.</t>
  </si>
  <si>
    <t xml:space="preserve">Av. Duque de Ávila, 8 - 3º Esq.</t>
  </si>
  <si>
    <t xml:space="preserve">José dos Santos Barbosa</t>
  </si>
  <si>
    <t xml:space="preserve">Isento de Cota</t>
  </si>
  <si>
    <t xml:space="preserve">Secção de Moçambique; Desportos: Futebol, Basquetebol, Voleibol, Natação e Damas</t>
  </si>
  <si>
    <t xml:space="preserve">23/5/32</t>
  </si>
  <si>
    <t xml:space="preserve">Carlos José Barreiros, 28 - 1º</t>
  </si>
  <si>
    <t xml:space="preserve">João Alfredo Neto</t>
  </si>
  <si>
    <t xml:space="preserve">11 do mês de Maio de 50</t>
  </si>
  <si>
    <t xml:space="preserve">Verif 9/6/58 42 - ordinário</t>
  </si>
  <si>
    <t xml:space="preserve">José Cassagne da Rocha Coutinho</t>
  </si>
  <si>
    <t xml:space="preserve">11/Agosto/1929</t>
  </si>
  <si>
    <t xml:space="preserve">F. Medicina</t>
  </si>
  <si>
    <t xml:space="preserve">R. Afonso Lopes Vieira 31 - 2ºE (B. Alvalade)</t>
  </si>
  <si>
    <t xml:space="preserve">Na residencia ou na séde</t>
  </si>
  <si>
    <t xml:space="preserve">Sim</t>
  </si>
  <si>
    <t xml:space="preserve">Fernando Castro Fontes</t>
  </si>
  <si>
    <t xml:space="preserve">21 do mês de Abril/50</t>
  </si>
  <si>
    <t xml:space="preserve">Verif 9/6/58 41 - ordinário</t>
  </si>
  <si>
    <t xml:space="preserve">Carlos Fontes e Sousa</t>
  </si>
  <si>
    <t xml:space="preserve">Bié</t>
  </si>
  <si>
    <t xml:space="preserve">24/Maio/31</t>
  </si>
  <si>
    <t xml:space="preserve">Escola Valsassina</t>
  </si>
  <si>
    <t xml:space="preserve">A Miguel Bombarda 128 - 5ºE</t>
  </si>
  <si>
    <t xml:space="preserve">Verif 11/6/58 40 - ordinário</t>
  </si>
  <si>
    <t xml:space="preserve">Mário Honorato Calvo da Silva Rocha</t>
  </si>
  <si>
    <t xml:space="preserve">12 de Março de 1935</t>
  </si>
  <si>
    <t xml:space="preserve">Escola Industrial Marquez de Pombal</t>
  </si>
  <si>
    <t xml:space="preserve">Rua Actor Vale 37 4º esq.</t>
  </si>
  <si>
    <t xml:space="preserve">Nove anos</t>
  </si>
  <si>
    <t xml:space="preserve">José da Silva Rocha</t>
  </si>
  <si>
    <t xml:space="preserve">9 do mês de Fevereiro de 1950</t>
  </si>
  <si>
    <t xml:space="preserve">Secção de Moçambique; Desportos: Natação, Bilhar, Ping-Pong, Patinagem e Hoquei</t>
  </si>
  <si>
    <t xml:space="preserve">Fernão Lopes Simões de Carvalho</t>
  </si>
  <si>
    <t xml:space="preserve">27 de Outubro 1939</t>
  </si>
  <si>
    <t xml:space="preserve">Lisboa (Escola Nacional de Belas Artes)</t>
  </si>
  <si>
    <t xml:space="preserve">R. Carlos José Barreiros nº28 - 1º (Lar da C.E.I.)</t>
  </si>
  <si>
    <t xml:space="preserve">Lar da C.E.I.</t>
  </si>
  <si>
    <t xml:space="preserve">3 do mês de Fevereiro 50</t>
  </si>
  <si>
    <t xml:space="preserve">Verif 9/6/58 3</t>
  </si>
  <si>
    <t xml:space="preserve">Secção de Angola; Já tem ficha</t>
  </si>
  <si>
    <t xml:space="preserve">Miguel José Sacadura dos Santos</t>
  </si>
  <si>
    <t xml:space="preserve">portuguesa</t>
  </si>
  <si>
    <t xml:space="preserve">5-Abril-1932</t>
  </si>
  <si>
    <t xml:space="preserve">Av. Almirante Reis 137 - 3º Esqd.º</t>
  </si>
  <si>
    <t xml:space="preserve">28 do mês de Janeiro 1950</t>
  </si>
  <si>
    <t xml:space="preserve">Secção de Moçambique; Pagou 3$50 p. o cartão</t>
  </si>
  <si>
    <t xml:space="preserve">José António Gonçalves</t>
  </si>
  <si>
    <t xml:space="preserve">Vila de João Belo</t>
  </si>
  <si>
    <t xml:space="preserve">9 de Abril de 1929</t>
  </si>
  <si>
    <t xml:space="preserve">Avenida Duque d'Ávila, nº8, 3º Esq.</t>
  </si>
  <si>
    <t xml:space="preserve">17 do mês de Janeiro de 1950</t>
  </si>
  <si>
    <t xml:space="preserve">Secção de Moçambique; Desportos: Atletismos e Volley</t>
  </si>
  <si>
    <t xml:space="preserve">Francisco Cruz Hagatong</t>
  </si>
  <si>
    <t xml:space="preserve">1950?</t>
  </si>
  <si>
    <t xml:space="preserve">Carlos António Xavier da Graça Lôbo</t>
  </si>
  <si>
    <t xml:space="preserve">1 de Agosto de 1930</t>
  </si>
  <si>
    <t xml:space="preserve">Estudante de medicina</t>
  </si>
  <si>
    <t xml:space="preserve">Rua da Alegria 54 r/c Dtº (até 31 de Dez.)</t>
  </si>
  <si>
    <t xml:space="preserve">António Cabral*?</t>
  </si>
  <si>
    <t xml:space="preserve">28 do mês de Dez/49</t>
  </si>
  <si>
    <t xml:space="preserve">Verif 9/6/58 34 - ordinário</t>
  </si>
  <si>
    <t xml:space="preserve">Fernando Evandro do Rosário Vaz</t>
  </si>
  <si>
    <t xml:space="preserve">16-12-28</t>
  </si>
  <si>
    <t xml:space="preserve">Av. Duque d'Ávila nº8 3º Esq.</t>
  </si>
  <si>
    <t xml:space="preserve">David Manuel Mendonça de Oliveira Bernardino</t>
  </si>
  <si>
    <t xml:space="preserve">Nova Lisboa </t>
  </si>
  <si>
    <t xml:space="preserve">23 de Março de 1932</t>
  </si>
  <si>
    <t xml:space="preserve">Avenida Almirante Reis, 114, 2º, Dt.</t>
  </si>
  <si>
    <t xml:space="preserve">Alexandre Mendonça de Oliveira Dáskalos</t>
  </si>
  <si>
    <t xml:space="preserve">26 do mês de Dezembro de 1949</t>
  </si>
  <si>
    <t xml:space="preserve">Verif 9/6/58 - 32 ordinário</t>
  </si>
  <si>
    <t xml:space="preserve">Secção de Angola; nota ilegível</t>
  </si>
  <si>
    <t xml:space="preserve">Humberto Augusto Carneiro de Sousa e Menezes</t>
  </si>
  <si>
    <t xml:space="preserve">Nova-Goa - India Portuguesa</t>
  </si>
  <si>
    <t xml:space="preserve">35 anos</t>
  </si>
  <si>
    <t xml:space="preserve">em função pública</t>
  </si>
  <si>
    <t xml:space="preserve">R. Infantaria 16, 7, 1º</t>
  </si>
  <si>
    <t xml:space="preserve">20$00</t>
  </si>
  <si>
    <t xml:space="preserve">11 de Dez de 1949</t>
  </si>
  <si>
    <t xml:space="preserve">Verif. 9/6/58 31 - Extraordinário</t>
  </si>
  <si>
    <t xml:space="preserve">Secção da India</t>
  </si>
  <si>
    <t xml:space="preserve">José Manuel Rocha de Macedo Rodrigues</t>
  </si>
  <si>
    <t xml:space="preserve">15 de Novembro-1933</t>
  </si>
  <si>
    <t xml:space="preserve">Rua: Actor Vale nº41 - 4º - Esqdº</t>
  </si>
  <si>
    <t xml:space="preserve">Rocheteau</t>
  </si>
  <si>
    <t xml:space="preserve">do mês de Outº 1949</t>
  </si>
  <si>
    <t xml:space="preserve">E. M.</t>
  </si>
  <si>
    <t xml:space="preserve">Começa a pagar a partir de Novembro.</t>
  </si>
  <si>
    <t xml:space="preserve">Orlando António Coelho Leitão</t>
  </si>
  <si>
    <t xml:space="preserve">19-10-1931</t>
  </si>
  <si>
    <t xml:space="preserve">Travessa do Açougue nº8 1º</t>
  </si>
  <si>
    <t xml:space="preserve">12$50</t>
  </si>
  <si>
    <t xml:space="preserve">3 do mês de Outubro de 1949</t>
  </si>
  <si>
    <t xml:space="preserve">12/9/22</t>
  </si>
  <si>
    <t xml:space="preserve">Aspirante da Caixa de Previdência dos Metalúrgicos</t>
  </si>
  <si>
    <t xml:space="preserve">Calçada da Estrêla, 183- 2º</t>
  </si>
  <si>
    <t xml:space="preserve">H Maria*?</t>
  </si>
  <si>
    <t xml:space="preserve">21 do mês de Julho de 1949</t>
  </si>
  <si>
    <t xml:space="preserve">Começa a pagar a partir do mês de Agosto</t>
  </si>
  <si>
    <t xml:space="preserve">Fernando de Seixas Peyroteo</t>
  </si>
  <si>
    <t xml:space="preserve">10/3/1918</t>
  </si>
  <si>
    <t xml:space="preserve">Comerciante</t>
  </si>
  <si>
    <t xml:space="preserve">Rua Nova do Almada, 51</t>
  </si>
  <si>
    <t xml:space="preserve">R. Francisco Sanches, 15 - 2º</t>
  </si>
  <si>
    <t xml:space="preserve">Paulo Almeida d'Eça</t>
  </si>
  <si>
    <t xml:space="preserve">2 do mês de Maio/1949</t>
  </si>
  <si>
    <t xml:space="preserve">O.U./V.?*</t>
  </si>
  <si>
    <t xml:space="preserve">Verif. 9/6/58 27 - Contribuinte</t>
  </si>
  <si>
    <t xml:space="preserve">Rever categoria</t>
  </si>
  <si>
    <t xml:space="preserve">António Dias da Cunha</t>
  </si>
  <si>
    <t xml:space="preserve">Beira - Moçambique (A.O.P.)</t>
  </si>
  <si>
    <t xml:space="preserve">13 - de Julho 1933</t>
  </si>
  <si>
    <t xml:space="preserve">Colégio Infante de Sagres (Lisboa)</t>
  </si>
  <si>
    <t xml:space="preserve">R. Castilho 73 - 3º Esqdº. (Lisboa)</t>
  </si>
  <si>
    <t xml:space="preserve">R. Castilho 73 - 3º Esqdº.</t>
  </si>
  <si>
    <t xml:space="preserve">25 do mês de Abril 1949</t>
  </si>
  <si>
    <t xml:space="preserve">Secção de Moçambique; Desportos: Atletismo, Futebol, Basquetebol, Voleibol, Ping-Pong e Xadrês</t>
  </si>
  <si>
    <t xml:space="preserve">Rui Manuel Pimentel</t>
  </si>
  <si>
    <t xml:space="preserve">Mossâmedes - Angola</t>
  </si>
  <si>
    <t xml:space="preserve">21 de Abril de 1930</t>
  </si>
  <si>
    <t xml:space="preserve">Liceu Pedro Nunes</t>
  </si>
  <si>
    <t xml:space="preserve">Rua Marquez da Fronteira, 82 - 3º Esq.</t>
  </si>
  <si>
    <t xml:space="preserve">oito anos</t>
  </si>
  <si>
    <t xml:space="preserve">15 do mês de Abril 1949</t>
  </si>
  <si>
    <t xml:space="preserve">Verif 9/6/58 25 - ordinário</t>
  </si>
  <si>
    <t xml:space="preserve">Secção de Moçambique; Desportos: Natação, Remo, Bilhar e Hoquei</t>
  </si>
  <si>
    <t xml:space="preserve">Eliziário Tavares Sampaio</t>
  </si>
  <si>
    <t xml:space="preserve">Vendas-Novas</t>
  </si>
  <si>
    <t xml:space="preserve">28 de Outubro de 1926</t>
  </si>
  <si>
    <t xml:space="preserve">Estudante. I</t>
  </si>
  <si>
    <t xml:space="preserve">I.I.L.</t>
  </si>
  <si>
    <t xml:space="preserve">Rua dos Prazeres (à Praça das Flores) Nº63 - 4º Dto</t>
  </si>
  <si>
    <t xml:space="preserve">11 do mês de Dezembro 48</t>
  </si>
  <si>
    <t xml:space="preserve">António Filomeno de Sá Lima</t>
  </si>
  <si>
    <t xml:space="preserve">21-8-1931</t>
  </si>
  <si>
    <t xml:space="preserve">R. Gomes Freire, 213 - 2º</t>
  </si>
  <si>
    <t xml:space="preserve">Filomena Francisca Sá</t>
  </si>
  <si>
    <t xml:space="preserve">do mês de Dezembro 48</t>
  </si>
  <si>
    <t xml:space="preserve">257 (riscado) 125</t>
  </si>
  <si>
    <t xml:space="preserve">O. U.*?</t>
  </si>
  <si>
    <t xml:space="preserve">Está com o nº 23 - E; Inscreveu-se em 13.6.58</t>
  </si>
  <si>
    <t xml:space="preserve">Secão de Cabo-Verde</t>
  </si>
  <si>
    <t xml:space="preserve">rever categoria</t>
  </si>
  <si>
    <t xml:space="preserve">Ivo da Graça Lobo</t>
  </si>
  <si>
    <t xml:space="preserve">16 de Dezembro de 1928</t>
  </si>
  <si>
    <t xml:space="preserve">Estudante - (Faculdade de Ciencias)</t>
  </si>
  <si>
    <t xml:space="preserve">Rua Desidério Bessa, 6 r/c - Dtº.</t>
  </si>
  <si>
    <t xml:space="preserve">Manuel de Campos*</t>
  </si>
  <si>
    <t xml:space="preserve">20 do mês de Novembro 1948</t>
  </si>
  <si>
    <t xml:space="preserve">Secção de Moçambique; Deseja colaborar: Conferências e Palestras e Estudos sobre Moçambique; Desportos: Natação, Ténis, Ping-Pong e Patinagem</t>
  </si>
  <si>
    <t xml:space="preserve">José Francisco Forjaz de Freitas Ribeiro</t>
  </si>
  <si>
    <t xml:space="preserve">Beira A.O.P.</t>
  </si>
  <si>
    <t xml:space="preserve">14/3/1930</t>
  </si>
  <si>
    <t xml:space="preserve">Estrada de Benfica 123/2º (Lisboa)</t>
  </si>
  <si>
    <t xml:space="preserve">Estrada de Benfica 123/2º</t>
  </si>
  <si>
    <t xml:space="preserve">26 do mês de Julho 1948</t>
  </si>
  <si>
    <t xml:space="preserve">Ultramarino</t>
  </si>
  <si>
    <t xml:space="preserve">Verif 9/6/58 21 - ordinário</t>
  </si>
  <si>
    <t xml:space="preserve">Secção de Moçambique; Já tem cartão</t>
  </si>
  <si>
    <t xml:space="preserve">Nuno Denis de Afonso Ribeiro</t>
  </si>
  <si>
    <t xml:space="preserve">30 de Maio de 1929</t>
  </si>
  <si>
    <t xml:space="preserve">Estudante de F.Q.N.</t>
  </si>
  <si>
    <t xml:space="preserve">Av. Guerra Junqueiro Nº 8 - 3º - E</t>
  </si>
  <si>
    <t xml:space="preserve">1929-1939/1944-1947</t>
  </si>
  <si>
    <t xml:space="preserve">6 do mês de Janeiro de 1948</t>
  </si>
  <si>
    <t xml:space="preserve">Verif. 9/6/58 20 - ordinário</t>
  </si>
  <si>
    <t xml:space="preserve">Secção de Moçambique; Juntar ao Graça Lobo; Desportos: Voleibol, Natação, Remo e Vela</t>
  </si>
  <si>
    <t xml:space="preserve">Cidade da Praia (Cabo Verde)</t>
  </si>
  <si>
    <t xml:space="preserve">Estudante. (Instituto Industrial de Lisboa). Bolseiro da Casa Pia de Lisboa</t>
  </si>
  <si>
    <t xml:space="preserve">Rua Saraiva de Carvalho nº57.</t>
  </si>
  <si>
    <t xml:space="preserve">Eduardo Rilo</t>
  </si>
  <si>
    <t xml:space="preserve">Outubro de 1947</t>
  </si>
  <si>
    <t xml:space="preserve">Verificado 9/6/58 - 19 ordinário</t>
  </si>
  <si>
    <t xml:space="preserve">Casa dos Estudantes de Cabo Verde; Somitior*?</t>
  </si>
  <si>
    <t xml:space="preserve">Maria Emília Nogueira Soares e Cruz</t>
  </si>
  <si>
    <t xml:space="preserve">25 de Setembro de 1928</t>
  </si>
  <si>
    <t xml:space="preserve">Tr. do Salitre nº5 - 2º</t>
  </si>
  <si>
    <t xml:space="preserve">Seis anos</t>
  </si>
  <si>
    <t xml:space="preserve">24 do mês de Novembro 947</t>
  </si>
  <si>
    <t xml:space="preserve">Octávio de Almeida Rocha</t>
  </si>
  <si>
    <t xml:space="preserve">Pôrto-Amboim</t>
  </si>
  <si>
    <t xml:space="preserve">1 de Outubro de 1930</t>
  </si>
  <si>
    <t xml:space="preserve">Avenida Luís Bívar 36, 1º direito</t>
  </si>
  <si>
    <t xml:space="preserve">10 do mês de Dez. 1946</t>
  </si>
  <si>
    <t xml:space="preserve">Verif. 9/6/58 17 - ordinário</t>
  </si>
  <si>
    <t xml:space="preserve">Vicente José da Costa Júnior</t>
  </si>
  <si>
    <t xml:space="preserve">18 de Abril 1931</t>
  </si>
  <si>
    <t xml:space="preserve">Liceu de Camões</t>
  </si>
  <si>
    <t xml:space="preserve">Rua Fernão Lopes, 8 r/c Esq.</t>
  </si>
  <si>
    <t xml:space="preserve">Rua Fernão Lopes 8 r/c Esq.</t>
  </si>
  <si>
    <t xml:space="preserve">3LL E.U</t>
  </si>
  <si>
    <t xml:space="preserve">Verif 9/6/58 16 - Extraordinário</t>
  </si>
  <si>
    <t xml:space="preserve">Gonçalo João de Azevedo Gomes</t>
  </si>
  <si>
    <t xml:space="preserve">14 de Dezembro de 1928</t>
  </si>
  <si>
    <t xml:space="preserve">FQN</t>
  </si>
  <si>
    <t xml:space="preserve">R. Fialho d'Almeida nº11 - 2º Esq.</t>
  </si>
  <si>
    <t xml:space="preserve">Ivo Dos Santos Sório</t>
  </si>
  <si>
    <t xml:space="preserve">17 do mês de Dezembro 1946</t>
  </si>
  <si>
    <t xml:space="preserve">Verif 9/6/58 15 ordinário</t>
  </si>
  <si>
    <t xml:space="preserve">Ivo dos Santos Sório</t>
  </si>
  <si>
    <t xml:space="preserve">17 de Abril-1928</t>
  </si>
  <si>
    <t xml:space="preserve">Rua do Triangulo Vermelho 14 - 1º Esq.</t>
  </si>
  <si>
    <t xml:space="preserve">Rua do Triângulo Vermelho - 14 - 1º Esq.</t>
  </si>
  <si>
    <t xml:space="preserve">26 do mês de Janeiro - 51</t>
  </si>
  <si>
    <t xml:space="preserve">Transferido da CEI de Coimbra. Aprovado em 46?</t>
  </si>
  <si>
    <t xml:space="preserve">Secção de Angola; Verif. 9/6/58 14 - ordinário</t>
  </si>
  <si>
    <t xml:space="preserve">António da Fonseca Costa</t>
  </si>
  <si>
    <t xml:space="preserve">Vila Robert Williams - Caála - Angola</t>
  </si>
  <si>
    <t xml:space="preserve">18 de Março de 1936</t>
  </si>
  <si>
    <t xml:space="preserve">Avenida da República 33 r/c</t>
  </si>
  <si>
    <t xml:space="preserve">na mesma residência</t>
  </si>
  <si>
    <t xml:space="preserve">28 do mês de Maio 1946</t>
  </si>
  <si>
    <t xml:space="preserve">Verif 9/6/58 13 - ordinário</t>
  </si>
  <si>
    <t xml:space="preserve">Ana Maria Costa</t>
  </si>
  <si>
    <t xml:space="preserve">9 de Setembro de 1934</t>
  </si>
  <si>
    <t xml:space="preserve">na residência indicada</t>
  </si>
  <si>
    <t xml:space="preserve">Verif. 9/6/58 12 - ordinário</t>
  </si>
  <si>
    <t xml:space="preserve">José Fonseca Costa Júnior</t>
  </si>
  <si>
    <t xml:space="preserve">Vila Robert Williams - Angola</t>
  </si>
  <si>
    <t xml:space="preserve">27 de Junho de 1933</t>
  </si>
  <si>
    <t xml:space="preserve">E-U</t>
  </si>
  <si>
    <t xml:space="preserve">Verif 9/6/58 11 - ordinário</t>
  </si>
  <si>
    <t xml:space="preserve">Clarence Barbosa do Quental Mendes</t>
  </si>
  <si>
    <t xml:space="preserve">Clarence Abílio de Quental Mendes e Maria da Luz Barbosa do Quental Mendes</t>
  </si>
  <si>
    <t xml:space="preserve">Praia Cabo-Verde</t>
  </si>
  <si>
    <t xml:space="preserve">1 de Fevereiro de 1930</t>
  </si>
  <si>
    <t xml:space="preserve">de ? de 1946</t>
  </si>
  <si>
    <t xml:space="preserve">Morada - R. do Arco S. Mamede, 22 - 2º; Cotas - R. Fanqueiros, 11 2º Esq.; 199; 199; Verif 9/6/58 10 - Ordinário</t>
  </si>
  <si>
    <t xml:space="preserve">Cabeçalho da Direcção Geral dos Serviços Internos</t>
  </si>
  <si>
    <t xml:space="preserve">Alberto Rodrigues da Silva</t>
  </si>
  <si>
    <t xml:space="preserve">I.SCE.F</t>
  </si>
  <si>
    <t xml:space="preserve">1946?</t>
  </si>
  <si>
    <t xml:space="preserve">Rui Filipe Candido de Figueiredo</t>
  </si>
  <si>
    <t xml:space="preserve">3/Junho/1928</t>
  </si>
  <si>
    <t xml:space="preserve">A. G. Pinto</t>
  </si>
  <si>
    <t xml:space="preserve">24 do mês de Novembro 1945</t>
  </si>
  <si>
    <t xml:space="preserve">E. Ultramarino</t>
  </si>
  <si>
    <t xml:space="preserve">Verif 9/8/58 8 - Extr.</t>
  </si>
  <si>
    <t xml:space="preserve">Oliveira, Barros e C.</t>
  </si>
  <si>
    <t xml:space="preserve">Comerciantes</t>
  </si>
  <si>
    <t xml:space="preserve">Rua da Victoria nº73 - 3º</t>
  </si>
  <si>
    <t xml:space="preserve">25$00</t>
  </si>
  <si>
    <t xml:space="preserve">Rua da Victoria 73 - 3º</t>
  </si>
  <si>
    <t xml:space="preserve">Ferias Angola</t>
  </si>
  <si>
    <t xml:space="preserve">Acácio Meireles*</t>
  </si>
  <si>
    <t xml:space="preserve">S.U.</t>
  </si>
  <si>
    <t xml:space="preserve">Verif. 9/6/58 7 - Contribuinte</t>
  </si>
  <si>
    <t xml:space="preserve">Pereira, Morgado x Ferreira</t>
  </si>
  <si>
    <t xml:space="preserve">R. do Ouro 140 - 1º</t>
  </si>
  <si>
    <t xml:space="preserve">50$00 (cincuenta escudos)</t>
  </si>
  <si>
    <t xml:space="preserve">Max Azancot</t>
  </si>
  <si>
    <t xml:space="preserve">portugues</t>
  </si>
  <si>
    <t xml:space="preserve">8.XII-902</t>
  </si>
  <si>
    <t xml:space="preserve">advogado</t>
  </si>
  <si>
    <t xml:space="preserve">R Augusta 75. 2º</t>
  </si>
  <si>
    <t xml:space="preserve">Av. Faial. Mont'Estoril</t>
  </si>
  <si>
    <t xml:space="preserve">R Augusta 75 - 2º</t>
  </si>
  <si>
    <t xml:space="preserve">não (riscado) já (S. Tomé)</t>
  </si>
  <si>
    <t xml:space="preserve">do mês de Maio 1945</t>
  </si>
  <si>
    <t xml:space="preserve">O.U.</t>
  </si>
  <si>
    <t xml:space="preserve">Verif 9/6/58. 5 - extraordinário</t>
  </si>
  <si>
    <t xml:space="preserve">Categoria</t>
  </si>
  <si>
    <t xml:space="preserve">Júlio Lopes Marques Pequito</t>
  </si>
  <si>
    <t xml:space="preserve">Mossamede</t>
  </si>
  <si>
    <t xml:space="preserve">21/7/27</t>
  </si>
  <si>
    <t xml:space="preserve">7 do mês de Maio 1945</t>
  </si>
  <si>
    <t xml:space="preserve">Verif. 9/6/58 4 - Ordinário</t>
  </si>
  <si>
    <t xml:space="preserve">Antonio do Rosario Brito</t>
  </si>
  <si>
    <t xml:space="preserve">12/Agosto de 1915</t>
  </si>
  <si>
    <t xml:space="preserve">enfermeiro de 1ª classe e estudante</t>
  </si>
  <si>
    <t xml:space="preserve">R. da Junqueira - 126 - Lisboa</t>
  </si>
  <si>
    <t xml:space="preserve">R. da Junqueira - 126</t>
  </si>
  <si>
    <t xml:space="preserve">Aguinaldo Veiga</t>
  </si>
  <si>
    <t xml:space="preserve">6 do mês de Fevereiro 1945</t>
  </si>
  <si>
    <t xml:space="preserve">EU</t>
  </si>
  <si>
    <t xml:space="preserve">Verif 9/6/58 3 - Extraordinário</t>
  </si>
  <si>
    <t xml:space="preserve">Secção de Cabo Verde; Admitido</t>
  </si>
  <si>
    <t xml:space="preserve">Aristides Maria Feijó</t>
  </si>
  <si>
    <t xml:space="preserve">3 (riscado) do mês de Janeiro 1945</t>
  </si>
  <si>
    <t xml:space="preserve">Ayres Sousa</t>
  </si>
  <si>
    <t xml:space="preserve">médico radiologista</t>
  </si>
  <si>
    <t xml:space="preserve">Av. C. Encosta da Ajuda</t>
  </si>
  <si>
    <t xml:space="preserve">dez escudos</t>
  </si>
  <si>
    <t xml:space="preserve">4/10/44 (data da apresentação da proposta)</t>
  </si>
  <si>
    <t xml:space="preserve">Casa dos Estudantes de Macau; Secção da Casa dos Estudantes de Angola; 52 26 33; Torre de Belém 30; 11610938</t>
  </si>
  <si>
    <t xml:space="preserve">Morada</t>
  </si>
  <si>
    <t xml:space="preserve">Abílio Baldaque Coutinho Romão</t>
  </si>
  <si>
    <t xml:space="preserve">20 anos de idade</t>
  </si>
  <si>
    <t xml:space="preserve">R. Tomaz Ribeiro Nº93 - 2º Dtº. T: 52729</t>
  </si>
  <si>
    <t xml:space="preserve">Horácio *</t>
  </si>
  <si>
    <t xml:space="preserve">14 do mês de Abril 44</t>
  </si>
  <si>
    <t xml:space="preserve">A (Classe)</t>
  </si>
  <si>
    <t xml:space="preserve">A cobrar em casa.</t>
  </si>
  <si>
    <t xml:space="preserve">Casa dos Estudantes de Angola; E.U.; Fundador</t>
  </si>
  <si>
    <t xml:space="preserve">Dr. Arménio dos Santos Ferreira</t>
  </si>
  <si>
    <t xml:space="preserve">Médico</t>
  </si>
  <si>
    <t xml:space="preserve">1 do mês de12 1943 (?) CES.</t>
  </si>
  <si>
    <t xml:space="preserve">Fundador</t>
  </si>
  <si>
    <t xml:space="preserve">Hugo Azancot de Menezes</t>
  </si>
  <si>
    <t xml:space="preserve">2/2/1929</t>
  </si>
  <si>
    <t xml:space="preserve">R. Actor Vale, 37, 1º, Esq</t>
  </si>
  <si>
    <t xml:space="preserve">S. Tomé; angola</t>
  </si>
  <si>
    <t xml:space="preserve">1 do mês de Dezº 43 (C.E. Angola)</t>
  </si>
  <si>
    <t xml:space="preserve">Américo Ribeiro Estêvam</t>
  </si>
  <si>
    <t xml:space="preserve">R. Passos Manuel 4 - cave Lisboa</t>
  </si>
  <si>
    <t xml:space="preserve">Já - natural de Nova Lisboa</t>
  </si>
  <si>
    <t xml:space="preserve">Carlos Torres Sousa</t>
  </si>
  <si>
    <t xml:space="preserve">14 do mês de abril</t>
  </si>
  <si>
    <t xml:space="preserve">Verif 9/6/58 Fundador; paga cota na morada</t>
  </si>
  <si>
    <t xml:space="preserve">CEI - LISBOA</t>
  </si>
  <si>
    <t xml:space="preserve">DATA DE NASCIMENTO</t>
  </si>
  <si>
    <t xml:space="preserve">LOCAL ONDE EXERCE</t>
  </si>
  <si>
    <t xml:space="preserve">QUOTA</t>
  </si>
  <si>
    <t xml:space="preserve">TEMPO E PERMANENCIA NO ULTRAMAR</t>
  </si>
  <si>
    <t xml:space="preserve">PROPONENTE</t>
  </si>
  <si>
    <t xml:space="preserve">ADMITIDO EM</t>
  </si>
  <si>
    <t xml:space="preserve">NOTAS</t>
  </si>
  <si>
    <t xml:space="preserve">OUTRAS NOTAS</t>
  </si>
  <si>
    <t xml:space="preserve">Rui Carlos Valido de Carvalho</t>
  </si>
  <si>
    <t xml:space="preserve">30 de Julho de 1939</t>
  </si>
  <si>
    <t xml:space="preserve">Av. Rovisco Pais, 20, 3º Esq. Telef. 59286</t>
  </si>
  <si>
    <t xml:space="preserve">na Casa dos Estudantes do Império</t>
  </si>
  <si>
    <t xml:space="preserve">Angola - de 2/4/50?* até 3/11/59</t>
  </si>
  <si>
    <t xml:space="preserve">28 do mês de Dezembro 1959</t>
  </si>
  <si>
    <t xml:space="preserve">já tem o cartão</t>
  </si>
  <si>
    <t xml:space="preserve">Proponente e tempo de permanencia no ultramar</t>
  </si>
  <si>
    <t xml:space="preserve">Pg. 15.00 q. Dez. C. E.</t>
  </si>
  <si>
    <t xml:space="preserve">Marc Antoine Delanné</t>
  </si>
  <si>
    <t xml:space="preserve">Niort (France)</t>
  </si>
  <si>
    <t xml:space="preserve">13.março.935</t>
  </si>
  <si>
    <t xml:space="preserve">estudante de Letras</t>
  </si>
  <si>
    <t xml:space="preserve">Universidade de Letras</t>
  </si>
  <si>
    <t xml:space="preserve">R. Tem. Gervásio Lobato. 28. 2º D.</t>
  </si>
  <si>
    <t xml:space="preserve">mesma</t>
  </si>
  <si>
    <t xml:space="preserve">28 do mês de Dezembro - 1959</t>
  </si>
  <si>
    <t xml:space="preserve">já tem cartão</t>
  </si>
  <si>
    <t xml:space="preserve">pg. 12.50; 29/XII/53; Pg. 12.50 q. Dez. C.E.</t>
  </si>
  <si>
    <t xml:space="preserve">Ema Guedes de Melo Rocha</t>
  </si>
  <si>
    <t xml:space="preserve">Porto Amboim (Angola)</t>
  </si>
  <si>
    <t xml:space="preserve">16.Dez.1903</t>
  </si>
  <si>
    <t xml:space="preserve">doméstica</t>
  </si>
  <si>
    <t xml:space="preserve">R. do Cabo. 17. 1º</t>
  </si>
  <si>
    <t xml:space="preserve">56 anos</t>
  </si>
  <si>
    <t xml:space="preserve">Contribuinte</t>
  </si>
  <si>
    <t xml:space="preserve">já deu entrada no livro</t>
  </si>
  <si>
    <t xml:space="preserve">Pg. q. c. e estat.; Fotos em Jan.</t>
  </si>
  <si>
    <t xml:space="preserve">Marinette Delanné</t>
  </si>
  <si>
    <t xml:space="preserve">Niort (França)</t>
  </si>
  <si>
    <t xml:space="preserve">24.Agosto.938</t>
  </si>
  <si>
    <t xml:space="preserve">Universidade de Poitiers - Poitiers</t>
  </si>
  <si>
    <t xml:space="preserve">R. Gervásio Lobato, 28, 2º D. - Lisboa</t>
  </si>
  <si>
    <t xml:space="preserve">pg. 12.50; 29/XII/59; Pg. 12.50 q. Dez. C.E.</t>
  </si>
  <si>
    <t xml:space="preserve">Maria Teresa Nunes dos Santos</t>
  </si>
  <si>
    <t xml:space="preserve">15 Outubro - 1936</t>
  </si>
  <si>
    <t xml:space="preserve">Lisboa - Medicina</t>
  </si>
  <si>
    <t xml:space="preserve">Pr. Dr. Bernardino antónio Gomes 176 - 1º</t>
  </si>
  <si>
    <t xml:space="preserve">Morada acima</t>
  </si>
  <si>
    <t xml:space="preserve">César C. M. Monteiro</t>
  </si>
  <si>
    <t xml:space="preserve">Maria do Carmo da Silva Ferreira Belo</t>
  </si>
  <si>
    <t xml:space="preserve">Sacavém</t>
  </si>
  <si>
    <t xml:space="preserve">29 de Março de 1939</t>
  </si>
  <si>
    <t xml:space="preserve">Empregada Comercial</t>
  </si>
  <si>
    <t xml:space="preserve">Av. República, 46 c/v. Dtª</t>
  </si>
  <si>
    <t xml:space="preserve">Av. Duque D'Ávila, 86 r/c Dtº. - Tel: 55904</t>
  </si>
  <si>
    <t xml:space="preserve">Extraordinária</t>
  </si>
  <si>
    <t xml:space="preserve">Arnaldo Moreira dos Santos</t>
  </si>
  <si>
    <t xml:space="preserve">14/Março/935</t>
  </si>
  <si>
    <t xml:space="preserve">Funcionário</t>
  </si>
  <si>
    <t xml:space="preserve">Lisboa (provisória) Rua do Funchal, 11 - r/c Esq.</t>
  </si>
  <si>
    <t xml:space="preserve">24 anos - Angola</t>
  </si>
  <si>
    <t xml:space="preserve">26 do mês de Dezembro 1959</t>
  </si>
  <si>
    <t xml:space="preserve">Pg. 15.00 q. Dez. C. E.; Pg. q. de Jan.</t>
  </si>
  <si>
    <t xml:space="preserve">Francisco Fernandes Correia Cartier Carvalho</t>
  </si>
  <si>
    <t xml:space="preserve">Angolana</t>
  </si>
  <si>
    <t xml:space="preserve">14 Janeiro 1942</t>
  </si>
  <si>
    <t xml:space="preserve">Escola de Regentes Agricolas Santarém</t>
  </si>
  <si>
    <t xml:space="preserve">13 anos Angola</t>
  </si>
  <si>
    <t xml:space="preserve">Maria Carla Cartier Carvalho</t>
  </si>
  <si>
    <t xml:space="preserve">23 do mês de Dezembro 1959</t>
  </si>
  <si>
    <t xml:space="preserve">Pg. 12.50 q. Dez. C.E.</t>
  </si>
  <si>
    <t xml:space="preserve">José António de S. R. de Albuquerque Teixeira Lucas</t>
  </si>
  <si>
    <t xml:space="preserve">19 do Outubro de 1940</t>
  </si>
  <si>
    <t xml:space="preserve">Lisboa - Liceu Gil Vicente</t>
  </si>
  <si>
    <t xml:space="preserve">Rua Carlos Mardel - 105 - 2º Direito - Telef. 727533</t>
  </si>
  <si>
    <t xml:space="preserve">Jorge C.*</t>
  </si>
  <si>
    <t xml:space="preserve">22 do mês de Dezembro 19599</t>
  </si>
  <si>
    <t xml:space="preserve">Pg. 15.00 q. Dez. C. Es.</t>
  </si>
  <si>
    <t xml:space="preserve">Vitor José Archer</t>
  </si>
  <si>
    <t xml:space="preserve">21 de Março de 1937</t>
  </si>
  <si>
    <t xml:space="preserve">Conservatório Nacional de Música</t>
  </si>
  <si>
    <t xml:space="preserve">Calçada de arroios nº65 - 2º</t>
  </si>
  <si>
    <t xml:space="preserve">22 do mês de Dezembro - 1959</t>
  </si>
  <si>
    <t xml:space="preserve">Pg. q. de Dez. c. e Estat.</t>
  </si>
  <si>
    <t xml:space="preserve">15 de Maio de 1940</t>
  </si>
  <si>
    <t xml:space="preserve">Eça de Queiroz - Externato</t>
  </si>
  <si>
    <t xml:space="preserve">Rua Forno do Tijolo n-46 - 3º Dtº</t>
  </si>
  <si>
    <t xml:space="preserve">2 anos</t>
  </si>
  <si>
    <t xml:space="preserve">Paulo T. Jorge (61</t>
  </si>
  <si>
    <t xml:space="preserve">Pg. q. c. e estat.</t>
  </si>
  <si>
    <t xml:space="preserve">Sérgio Fernando Maria Castelo Branco da Silva Vieira</t>
  </si>
  <si>
    <t xml:space="preserve">4-V-41</t>
  </si>
  <si>
    <t xml:space="preserve">Faculdade Direito - Lisboa</t>
  </si>
  <si>
    <t xml:space="preserve">Av. Elias Garcia, 40 - R/c</t>
  </si>
  <si>
    <t xml:space="preserve">15 anos em Moç.</t>
  </si>
  <si>
    <t xml:space="preserve">12 do mês de Dezembro de 1959</t>
  </si>
  <si>
    <t xml:space="preserve">Vítor António Agostinho Ribeiro</t>
  </si>
  <si>
    <t xml:space="preserve">Castro-Marim</t>
  </si>
  <si>
    <t xml:space="preserve">13 de Agosto de 1938</t>
  </si>
  <si>
    <t xml:space="preserve">Ensino particular</t>
  </si>
  <si>
    <t xml:space="preserve">Av. Barbosa du Bocage, 113, 1º, Esqdº - Lisboa - 1</t>
  </si>
  <si>
    <t xml:space="preserve">Angola - 13 anos</t>
  </si>
  <si>
    <t xml:space="preserve">Faltam fotos; Pg. q. c. e est.</t>
  </si>
  <si>
    <t xml:space="preserve">Maria Helena de Miranda Henriques Fernandes</t>
  </si>
  <si>
    <t xml:space="preserve">22 de Janeiro de 1942</t>
  </si>
  <si>
    <t xml:space="preserve">Rua da Beneficência - 130</t>
  </si>
  <si>
    <t xml:space="preserve">José S* Fernand</t>
  </si>
  <si>
    <t xml:space="preserve">9 do mês de Dezembro</t>
  </si>
  <si>
    <t xml:space="preserve">Jorge Augusto de Castro e Silva de Morais</t>
  </si>
  <si>
    <t xml:space="preserve">20 de Junho de 1939</t>
  </si>
  <si>
    <t xml:space="preserve">Av. Almirante Reis 246 r/c Dº</t>
  </si>
  <si>
    <t xml:space="preserve">4 do mês de Dezembro - 1959</t>
  </si>
  <si>
    <t xml:space="preserve">já pagou; Pg. 12.50 q. Dez. C.E.</t>
  </si>
  <si>
    <t xml:space="preserve">Maria Emília de Jesus Almeida</t>
  </si>
  <si>
    <t xml:space="preserve">16 de Fevereiro 1935</t>
  </si>
  <si>
    <t xml:space="preserve">Ensino doméstico</t>
  </si>
  <si>
    <t xml:space="preserve">Rua Carlos Mardel, 126 - 3º Dtº - Lisboa telef: 727007</t>
  </si>
  <si>
    <t xml:space="preserve">a morada acima indicada</t>
  </si>
  <si>
    <t xml:space="preserve">Sócia metropolitana</t>
  </si>
  <si>
    <t xml:space="preserve">* Gomes</t>
  </si>
  <si>
    <t xml:space="preserve">27 do mês de Nov. - 1959</t>
  </si>
  <si>
    <t xml:space="preserve">Pg. 12.50 q. (Nov.) C.E.</t>
  </si>
  <si>
    <t xml:space="preserve">Álvaro Ribeiro Mateus</t>
  </si>
  <si>
    <t xml:space="preserve">Megaza (Morrumbala) Moçambique</t>
  </si>
  <si>
    <t xml:space="preserve">2-11-940</t>
  </si>
  <si>
    <t xml:space="preserve">Rua Bernardo Lima - 16 - 3º</t>
  </si>
  <si>
    <t xml:space="preserve">na CEI</t>
  </si>
  <si>
    <t xml:space="preserve">16 anos Moçambique</t>
  </si>
  <si>
    <t xml:space="preserve">Fernando Garcia da Rocha</t>
  </si>
  <si>
    <t xml:space="preserve">27 do mês de Novembro de 1959</t>
  </si>
  <si>
    <t xml:space="preserve">já levou o cartão</t>
  </si>
  <si>
    <t xml:space="preserve">pg. quota N. C.E.</t>
  </si>
  <si>
    <t xml:space="preserve">Raúl Vaz Bernardo</t>
  </si>
  <si>
    <t xml:space="preserve">22 Novembro de 1938</t>
  </si>
  <si>
    <t xml:space="preserve">R. Viriato nº 4 r/c dto.</t>
  </si>
  <si>
    <t xml:space="preserve">Paulo T. Jorge (61)</t>
  </si>
  <si>
    <t xml:space="preserve">14 do mês de Novembro - 1959</t>
  </si>
  <si>
    <t xml:space="preserve">Pg. q. (Nov) C.E.</t>
  </si>
  <si>
    <t xml:space="preserve">Alberto Eira Rebelo</t>
  </si>
  <si>
    <t xml:space="preserve">3 Dezº 1932</t>
  </si>
  <si>
    <t xml:space="preserve">Lisboa (F. Medicina)</t>
  </si>
  <si>
    <t xml:space="preserve">Rua da Bempostinha, 39 - 1º Esqº Tel: 47653</t>
  </si>
  <si>
    <t xml:space="preserve">Rua da Bempostinha, 39 - 1º Esq</t>
  </si>
  <si>
    <t xml:space="preserve">16 do mês de Nov. - 1959</t>
  </si>
  <si>
    <t xml:space="preserve">Pg. quo. desde Agosto a Nov. c. e estat.; Falta 1 foto.</t>
  </si>
  <si>
    <t xml:space="preserve">Arlette Fernanda de Almeida Tavira</t>
  </si>
  <si>
    <t xml:space="preserve">17/11/934</t>
  </si>
  <si>
    <t xml:space="preserve">Lisboa, Hospital de Sta Marta</t>
  </si>
  <si>
    <t xml:space="preserve">R. Luciano Cordeiro 56 r/c esq.</t>
  </si>
  <si>
    <t xml:space="preserve">Noémia Gabriel de Almeida Tavira</t>
  </si>
  <si>
    <t xml:space="preserve">13 do mês de Nov - 1959</t>
  </si>
  <si>
    <t xml:space="preserve">Maria Teresa Baptista Duarte</t>
  </si>
  <si>
    <t xml:space="preserve">Portuguesa (riscado) Aljezur</t>
  </si>
  <si>
    <t xml:space="preserve">14-VII-1933</t>
  </si>
  <si>
    <t xml:space="preserve">Hospital de Stª Maria</t>
  </si>
  <si>
    <t xml:space="preserve">Rua 28 de Maio, Bloco 3 - lote C</t>
  </si>
  <si>
    <t xml:space="preserve">Rua 28 de Maio, Bloco 3 - Lote C</t>
  </si>
  <si>
    <t xml:space="preserve">Maria Virgínia Graça Amorim</t>
  </si>
  <si>
    <t xml:space="preserve">13 do mês de Novembro - 1959</t>
  </si>
  <si>
    <t xml:space="preserve">Naturalidade</t>
  </si>
  <si>
    <t xml:space="preserve">Pg. q. (Nov) C. Est.</t>
  </si>
  <si>
    <t xml:space="preserve">Maria Bertini Dias</t>
  </si>
  <si>
    <t xml:space="preserve">portuguesa (riscado) Faro</t>
  </si>
  <si>
    <t xml:space="preserve">19-III-1934</t>
  </si>
  <si>
    <t xml:space="preserve">Rua 28 de Maio Bloco 3 Lote C</t>
  </si>
  <si>
    <t xml:space="preserve">Henrique Alberto Teles Carreira</t>
  </si>
  <si>
    <t xml:space="preserve">2/VI/933</t>
  </si>
  <si>
    <t xml:space="preserve">R. Actor Vaiana nº17 - 3º Tele: 771442</t>
  </si>
  <si>
    <t xml:space="preserve">Tomás *</t>
  </si>
  <si>
    <t xml:space="preserve">Pg. 12.50 q. (Nov) C. Est.</t>
  </si>
  <si>
    <t xml:space="preserve">José Gomes Felício</t>
  </si>
  <si>
    <t xml:space="preserve">27 de Outubro de 1940</t>
  </si>
  <si>
    <t xml:space="preserve">Av. Duque D'Ávila 143, 1/E - Lisboa</t>
  </si>
  <si>
    <t xml:space="preserve">Av. Duque D'Avila, 143, 1/E - Lisboa</t>
  </si>
  <si>
    <t xml:space="preserve">15 anos - Angola</t>
  </si>
  <si>
    <t xml:space="preserve">pagou 15$00 q. c. est.</t>
  </si>
  <si>
    <t xml:space="preserve">Claudino Ângelo Vieira Castelbranco</t>
  </si>
  <si>
    <t xml:space="preserve">Ambriz</t>
  </si>
  <si>
    <t xml:space="preserve">6 de Março de 1943</t>
  </si>
  <si>
    <t xml:space="preserve">Português</t>
  </si>
  <si>
    <t xml:space="preserve">Tomar. C.N.A.</t>
  </si>
  <si>
    <t xml:space="preserve">24 do mês de Nov - 1959</t>
  </si>
  <si>
    <t xml:space="preserve">Pg. quota cartão e estat.</t>
  </si>
  <si>
    <t xml:space="preserve">Maria Elisa Lobo Rocha</t>
  </si>
  <si>
    <t xml:space="preserve">26 de Fevereiro de 1938</t>
  </si>
  <si>
    <t xml:space="preserve">Domestica</t>
  </si>
  <si>
    <t xml:space="preserve">Av. Almirante Reis 181 - 2º - Lisboa</t>
  </si>
  <si>
    <t xml:space="preserve">12 do mês de Novembro - 1959</t>
  </si>
  <si>
    <t xml:space="preserve">Pg. q. c. e est. (Nov)</t>
  </si>
  <si>
    <t xml:space="preserve">Fernando António Torres Vieira Dias</t>
  </si>
  <si>
    <t xml:space="preserve">18/Julho/931</t>
  </si>
  <si>
    <t xml:space="preserve">Funcionário aduaneiro</t>
  </si>
  <si>
    <t xml:space="preserve">Rua da Palma, 177/3º/Dtº (Luanda - C.P. 135 - C)</t>
  </si>
  <si>
    <t xml:space="preserve">vinte e cinco (Angola)</t>
  </si>
  <si>
    <t xml:space="preserve">11 do mês de Novembro - 1950</t>
  </si>
  <si>
    <t xml:space="preserve">Pg. q. c. estat. (Nov)</t>
  </si>
  <si>
    <t xml:space="preserve">Rui Alexandre de Oliveira Quartin Costa</t>
  </si>
  <si>
    <t xml:space="preserve">3 de Março de 1937</t>
  </si>
  <si>
    <t xml:space="preserve">Faculdade de Direito da Universidade de Lisboa</t>
  </si>
  <si>
    <t xml:space="preserve">Avenida Júlio Dinis - 5 - 3º Lisboa</t>
  </si>
  <si>
    <t xml:space="preserve">11 do mês de Nov. 1959</t>
  </si>
  <si>
    <t xml:space="preserve">Pg. 12.50 q. Nov. C. Est.</t>
  </si>
  <si>
    <t xml:space="preserve">Maria de Lourdes da R. e B de Aguiam</t>
  </si>
  <si>
    <t xml:space="preserve">Angolana Hanha - Cubal</t>
  </si>
  <si>
    <t xml:space="preserve">18 de Dezembro 1941</t>
  </si>
  <si>
    <t xml:space="preserve">Escola Lusitânia - Feminina</t>
  </si>
  <si>
    <t xml:space="preserve">Av. Duque de Loulé 47 - Lisboa 1</t>
  </si>
  <si>
    <t xml:space="preserve">4 anos - Angola</t>
  </si>
  <si>
    <t xml:space="preserve">Luís Maria Aguiar</t>
  </si>
  <si>
    <t xml:space="preserve">10 do mês de Nov. - 1959</t>
  </si>
  <si>
    <t xml:space="preserve">Ordinária</t>
  </si>
  <si>
    <t xml:space="preserve">Pagou quota de Dezº Novº Cartão e Estatutos</t>
  </si>
  <si>
    <t xml:space="preserve">Teresa de Jesus Pedro Gomes</t>
  </si>
  <si>
    <t xml:space="preserve">14 de Novembro 1937</t>
  </si>
  <si>
    <t xml:space="preserve">Rua Actor Vale 23 - 1º Esq.</t>
  </si>
  <si>
    <t xml:space="preserve">Na sua residencia</t>
  </si>
  <si>
    <t xml:space="preserve">Pg. q. e est. (Nov)</t>
  </si>
  <si>
    <t xml:space="preserve">Margarida da Conceição Gonçalves Mangueira</t>
  </si>
  <si>
    <t xml:space="preserve">16 de Agosto 1937</t>
  </si>
  <si>
    <t xml:space="preserve">Rua Actor Vale, 23 - 1º Esqº</t>
  </si>
  <si>
    <t xml:space="preserve">pagou 12.50 Cartão Estatutos e quota Nov.</t>
  </si>
  <si>
    <t xml:space="preserve">Lourença Gonçalves Mangueira</t>
  </si>
  <si>
    <t xml:space="preserve">19 de Fevereiro 1940</t>
  </si>
  <si>
    <t xml:space="preserve">Liceu Filipa de Lencastre</t>
  </si>
  <si>
    <t xml:space="preserve">Angola 19 anos</t>
  </si>
  <si>
    <t xml:space="preserve">Maria de Fátima Gonçalves Mangueira</t>
  </si>
  <si>
    <t xml:space="preserve">22 de Março 1946</t>
  </si>
  <si>
    <t xml:space="preserve">12 anos (Angola)</t>
  </si>
  <si>
    <t xml:space="preserve">10 do mês de Nov - 1959</t>
  </si>
  <si>
    <t xml:space="preserve">Faltam fotografias; pg. q. c. est. (Nov)</t>
  </si>
  <si>
    <t xml:space="preserve">José António Gonçalves Mangueira</t>
  </si>
  <si>
    <t xml:space="preserve">Moçamedes - Angola)</t>
  </si>
  <si>
    <t xml:space="preserve">11 de Março de 1936</t>
  </si>
  <si>
    <t xml:space="preserve">Ensino Individual - 7º Ano</t>
  </si>
  <si>
    <t xml:space="preserve">Rua: Actor Vale, 23 - 1º Esq.</t>
  </si>
  <si>
    <t xml:space="preserve">Paulo T. Jorge</t>
  </si>
  <si>
    <t xml:space="preserve">Pg. q. c. e est.; Ficou de trazer amnhã fotos</t>
  </si>
  <si>
    <t xml:space="preserve">Elder Carlos de Sousa Fernandes</t>
  </si>
  <si>
    <t xml:space="preserve">Vila João d'Almeida - Chibia - Angola</t>
  </si>
  <si>
    <t xml:space="preserve">23 Set. 1939</t>
  </si>
  <si>
    <t xml:space="preserve">Estudante - Instituto Superior de Estudos Ultramarinos</t>
  </si>
  <si>
    <t xml:space="preserve">R. Rodrigo da Fonseca 18 3º Dto Lisboa Telf 59991</t>
  </si>
  <si>
    <t xml:space="preserve">na sua residencia</t>
  </si>
  <si>
    <t xml:space="preserve">Elísio E. de Oliveira</t>
  </si>
  <si>
    <t xml:space="preserve">Pg. q. Nov. C. Est.</t>
  </si>
  <si>
    <t xml:space="preserve">Helder Pina de Malta Jotta</t>
  </si>
  <si>
    <t xml:space="preserve">Portuguesa - Lisboa</t>
  </si>
  <si>
    <t xml:space="preserve">11 de Julho de 1936</t>
  </si>
  <si>
    <t xml:space="preserve">Particular 6º e 7º</t>
  </si>
  <si>
    <t xml:space="preserve">Av. Elias Garcia nº6 - 1º Dtº</t>
  </si>
  <si>
    <t xml:space="preserve">3 do mês de Nov. - 1959</t>
  </si>
  <si>
    <t xml:space="preserve">Pg. q. c. est.</t>
  </si>
  <si>
    <t xml:space="preserve">José Luís* Santos da Costa Oliveira</t>
  </si>
  <si>
    <t xml:space="preserve">20 de Agosto de 1939</t>
  </si>
  <si>
    <t xml:space="preserve">R. Frederico Perry Vidal - 6 - r/c esq.</t>
  </si>
  <si>
    <t xml:space="preserve">11 anos (Angola)</t>
  </si>
  <si>
    <t xml:space="preserve">Nome</t>
  </si>
  <si>
    <t xml:space="preserve">António José Carmelo Aires</t>
  </si>
  <si>
    <t xml:space="preserve">Redondo</t>
  </si>
  <si>
    <t xml:space="preserve">1 de Novembro 1937</t>
  </si>
  <si>
    <t xml:space="preserve">Av. João Crisóstomo 49 - 1º Dtº</t>
  </si>
  <si>
    <t xml:space="preserve">na C.EI</t>
  </si>
  <si>
    <t xml:space="preserve">3 do mês de Novembro - 1959</t>
  </si>
  <si>
    <t xml:space="preserve">Pagou quota Cartão Estatutos</t>
  </si>
  <si>
    <t xml:space="preserve">José Alberto de Abreu Pires Guerra</t>
  </si>
  <si>
    <t xml:space="preserve">10/1041</t>
  </si>
  <si>
    <t xml:space="preserve">Rua Zaire nº 38 r/c Esq</t>
  </si>
  <si>
    <t xml:space="preserve">Pagou quota cartão Estatutos</t>
  </si>
  <si>
    <t xml:space="preserve">Emílio Eugénio da Cruz Peyroteo</t>
  </si>
  <si>
    <t xml:space="preserve">21 de Novembro 1938</t>
  </si>
  <si>
    <t xml:space="preserve">Rua Francisco Sanches nº 15 - 2º Esqdº</t>
  </si>
  <si>
    <t xml:space="preserve">Ângela Maria Cruz da Silva Tendeiro</t>
  </si>
  <si>
    <t xml:space="preserve">Luanda -Angola</t>
  </si>
  <si>
    <t xml:space="preserve">4 de Março de 1935</t>
  </si>
  <si>
    <t xml:space="preserve">Rua da Bela Vista À Lapa, 67, r/c D - Lx</t>
  </si>
  <si>
    <t xml:space="preserve">Na CEI</t>
  </si>
  <si>
    <t xml:space="preserve">24 anos - Angola e Moçambique</t>
  </si>
  <si>
    <t xml:space="preserve">pagou quota Cartão Estatutos</t>
  </si>
  <si>
    <t xml:space="preserve">José Manuel Rodrigues dos Santos</t>
  </si>
  <si>
    <t xml:space="preserve">Lobão da Beira - Tondela</t>
  </si>
  <si>
    <t xml:space="preserve">4 de Março de 1941</t>
  </si>
  <si>
    <t xml:space="preserve">Av. D. Carlos I nº142 - 2º</t>
  </si>
  <si>
    <t xml:space="preserve">7 anos em Lourenço Marques</t>
  </si>
  <si>
    <t xml:space="preserve">30 do mês de Outubro - 1959</t>
  </si>
  <si>
    <t xml:space="preserve">Francisco Manuel Gomes Sena</t>
  </si>
  <si>
    <t xml:space="preserve">27 de Janeiro de 1940</t>
  </si>
  <si>
    <t xml:space="preserve">Avenida Duque D'Ávila 143 1º Esq. Tel. 58504</t>
  </si>
  <si>
    <t xml:space="preserve">Pagou quota cartão Est.</t>
  </si>
  <si>
    <t xml:space="preserve">Fernando Manuel Padrão Saraiva de Carvalho</t>
  </si>
  <si>
    <t xml:space="preserve">3 de Fevereiro de 1942</t>
  </si>
  <si>
    <t xml:space="preserve">Rua Pinheiro Chagas nº77 - 3º esquerdo</t>
  </si>
  <si>
    <t xml:space="preserve">Arquivar</t>
  </si>
  <si>
    <t xml:space="preserve">Germana Rodrigues Grosso (grosso)</t>
  </si>
  <si>
    <t xml:space="preserve">Loulé</t>
  </si>
  <si>
    <t xml:space="preserve">26 de Dezembro de 1943</t>
  </si>
  <si>
    <t xml:space="preserve">Centro Internacional de Línguas</t>
  </si>
  <si>
    <t xml:space="preserve">Av. General Roçadas nº 121 - 1º Esq.</t>
  </si>
  <si>
    <t xml:space="preserve">Benjamin Luiz Anderson Fernandes</t>
  </si>
  <si>
    <t xml:space="preserve">30 de Janeiro 1940</t>
  </si>
  <si>
    <t xml:space="preserve">Rua Carlos Mardel 129 2ºE</t>
  </si>
  <si>
    <t xml:space="preserve">Pg. q. c. e est.</t>
  </si>
  <si>
    <t xml:space="preserve">José da Cunha e Sá</t>
  </si>
  <si>
    <t xml:space="preserve">Vila Nova de Paiva</t>
  </si>
  <si>
    <t xml:space="preserve">21 de Junho de 1937</t>
  </si>
  <si>
    <t xml:space="preserve">I. S. E. Ultramarinos - Lisboa</t>
  </si>
  <si>
    <t xml:space="preserve">Rua Dr. Álvaro de Castro 53 - 1 Lx - 4</t>
  </si>
  <si>
    <t xml:space="preserve">29 do mês de Outubro - 1959</t>
  </si>
  <si>
    <t xml:space="preserve">Pagou q. c. e est.; Falta fotos</t>
  </si>
  <si>
    <t xml:space="preserve">João Carlos de Oliveira Cano Filho</t>
  </si>
  <si>
    <t xml:space="preserve">2 de Maio de 1936</t>
  </si>
  <si>
    <t xml:space="preserve">Porto - Faculdade de Economia</t>
  </si>
  <si>
    <t xml:space="preserve">Av. Elias Garcia - 75 - 3º Lisboa</t>
  </si>
  <si>
    <t xml:space="preserve">a da residência</t>
  </si>
  <si>
    <t xml:space="preserve">18 anos - Província de Moçambique</t>
  </si>
  <si>
    <t xml:space="preserve">24 do mês de Outubro - 1959</t>
  </si>
  <si>
    <t xml:space="preserve">Pagou q. c. est.; Falta fotos</t>
  </si>
  <si>
    <t xml:space="preserve">Marcelino de Oliveira Maia</t>
  </si>
  <si>
    <t xml:space="preserve">26 de Abril de 1935</t>
  </si>
  <si>
    <t xml:space="preserve">Escola Superior de Belas Artes Lisboa</t>
  </si>
  <si>
    <t xml:space="preserve">Rua do Salitre nº172/2º Lisboa</t>
  </si>
  <si>
    <t xml:space="preserve">3 anos e meio Angola</t>
  </si>
  <si>
    <t xml:space="preserve">Pg q. c. est.</t>
  </si>
  <si>
    <t xml:space="preserve">José de Almeida Abrantes</t>
  </si>
  <si>
    <t xml:space="preserve">2 de Abril 1939</t>
  </si>
  <si>
    <t xml:space="preserve">Pg q. c. e est.; Faltam fotos</t>
  </si>
  <si>
    <t xml:space="preserve">Alfredo Valdez Loureiro</t>
  </si>
  <si>
    <t xml:space="preserve">Vila Robert Williams (Angola)</t>
  </si>
  <si>
    <t xml:space="preserve">1 de Junho de 1933</t>
  </si>
  <si>
    <t xml:space="preserve">Av. Visconde de Valmor, 15, 4º Direito</t>
  </si>
  <si>
    <t xml:space="preserve">(C.E.I.)</t>
  </si>
  <si>
    <t xml:space="preserve">Pg q. c. e estat.</t>
  </si>
  <si>
    <t xml:space="preserve">Maria de Lourdes Vaz de Faria Leal</t>
  </si>
  <si>
    <t xml:space="preserve">Angola (Luanda)</t>
  </si>
  <si>
    <t xml:space="preserve">20 de Janeiro de 1938</t>
  </si>
  <si>
    <t xml:space="preserve">Av. Infante Santo Lote 4, 3º dirtº A - 670991 (telefone)</t>
  </si>
  <si>
    <t xml:space="preserve">Av. Infante Santo Lote 4, 3º dirtº A - Lisboa</t>
  </si>
  <si>
    <t xml:space="preserve">João Lopes*</t>
  </si>
  <si>
    <t xml:space="preserve">Pagou q. c. est. (2) - Out. Nov.</t>
  </si>
  <si>
    <t xml:space="preserve">Anadia</t>
  </si>
  <si>
    <t xml:space="preserve">27 de Novembro de 39</t>
  </si>
  <si>
    <t xml:space="preserve">Na sede da Casa</t>
  </si>
  <si>
    <t xml:space="preserve">oito anos em Angola</t>
  </si>
  <si>
    <t xml:space="preserve">Pagou q. c. est.</t>
  </si>
  <si>
    <t xml:space="preserve">Eurico Mendes Carvalho Araújo</t>
  </si>
  <si>
    <t xml:space="preserve">10 de Novembro 1940</t>
  </si>
  <si>
    <t xml:space="preserve">Avenida do Brasil nº22 1ºE (Sem efeito)</t>
  </si>
  <si>
    <t xml:space="preserve">Rua I, 21, 3º Bairro Santos</t>
  </si>
  <si>
    <t xml:space="preserve">18 anos em Cabo Verde</t>
  </si>
  <si>
    <t xml:space="preserve">Elsa Camacho Nanette Curado</t>
  </si>
  <si>
    <t xml:space="preserve">4 de Agosto de 1939</t>
  </si>
  <si>
    <t xml:space="preserve">Rua António Pereira Carrilho nº19 - 2º Dtº</t>
  </si>
  <si>
    <t xml:space="preserve">23 do mês de Outubro - 1959</t>
  </si>
  <si>
    <t xml:space="preserve">Ficha</t>
  </si>
  <si>
    <t xml:space="preserve">Carlos Manuel de Noronha Guimarães</t>
  </si>
  <si>
    <t xml:space="preserve">Tavira</t>
  </si>
  <si>
    <t xml:space="preserve">23 de Novembro de 1940</t>
  </si>
  <si>
    <t xml:space="preserve">R. D. Luís Coutinho, 56; "Casal de S. João"</t>
  </si>
  <si>
    <t xml:space="preserve">R. D. Luís Coutinho, 56 - B.M.D.</t>
  </si>
  <si>
    <t xml:space="preserve">21 do mês de Outubro - 1959</t>
  </si>
  <si>
    <t xml:space="preserve">Pg q. c. e estat. (out.)</t>
  </si>
  <si>
    <t xml:space="preserve">João Carlos Alves de Oliveira</t>
  </si>
  <si>
    <t xml:space="preserve">Espinho - Aveiro</t>
  </si>
  <si>
    <t xml:space="preserve">31 de Maio de 1941</t>
  </si>
  <si>
    <t xml:space="preserve">Academia Militar</t>
  </si>
  <si>
    <t xml:space="preserve">Amadora (Academia Militar)</t>
  </si>
  <si>
    <t xml:space="preserve">19 do mês de Outubro - 1959</t>
  </si>
  <si>
    <t xml:space="preserve">Pg q. c. e estatuto</t>
  </si>
  <si>
    <t xml:space="preserve">Arsénio José Nogueira Antunes Costa</t>
  </si>
  <si>
    <t xml:space="preserve">19/março/1937</t>
  </si>
  <si>
    <t xml:space="preserve">Faculdade de Letras - Filosofia</t>
  </si>
  <si>
    <t xml:space="preserve">R. Óscar Monteiro Torres, 42, 2º E</t>
  </si>
  <si>
    <t xml:space="preserve">7 anos em Moçambique</t>
  </si>
  <si>
    <t xml:space="preserve">Pagou q. c. est.; Ficha</t>
  </si>
  <si>
    <t xml:space="preserve">José Gabriel Sebastião</t>
  </si>
  <si>
    <t xml:space="preserve">Maxial - Torres Vedras</t>
  </si>
  <si>
    <t xml:space="preserve">3 Fevereiro 1940</t>
  </si>
  <si>
    <t xml:space="preserve">I.S.T. (Técnico)</t>
  </si>
  <si>
    <t xml:space="preserve">Av. Defensores de Chaves, 40 - 5º Esq.</t>
  </si>
  <si>
    <t xml:space="preserve">Pagou q. c. estat.; Ficha</t>
  </si>
  <si>
    <t xml:space="preserve">Luís António Domingues Polanah</t>
  </si>
  <si>
    <t xml:space="preserve">21 de Junho de 1921</t>
  </si>
  <si>
    <t xml:space="preserve">Rua Magalhães Lima 6, r/c Esq.</t>
  </si>
  <si>
    <t xml:space="preserve">38 anos em Moçambique</t>
  </si>
  <si>
    <t xml:space="preserve">9 do mês de Outubro - 1959</t>
  </si>
  <si>
    <t xml:space="preserve">Fernando da Silva Serra</t>
  </si>
  <si>
    <t xml:space="preserve">31 Outubro 1937</t>
  </si>
  <si>
    <t xml:space="preserve">Av. João XXI 43 r/c Dtº</t>
  </si>
  <si>
    <t xml:space="preserve">Vinte anos. Angola</t>
  </si>
  <si>
    <t xml:space="preserve">Luís Alberto Cardoso da Silva</t>
  </si>
  <si>
    <t xml:space="preserve">16 do mês de Outubro - 1959</t>
  </si>
  <si>
    <t xml:space="preserve">José Viegas Cardoso</t>
  </si>
  <si>
    <t xml:space="preserve">Vila do Bispo - Algarve</t>
  </si>
  <si>
    <t xml:space="preserve">25 de Maio de 1937</t>
  </si>
  <si>
    <t xml:space="preserve">Av. Roma - 117 - 2º Esq.</t>
  </si>
  <si>
    <t xml:space="preserve">16 do mês de Setembro - 1959</t>
  </si>
  <si>
    <t xml:space="preserve">Pagou q. c. est. (set)</t>
  </si>
  <si>
    <t xml:space="preserve">Luís Alberto da Rocha Madeira</t>
  </si>
  <si>
    <t xml:space="preserve">15 de Setembro 39</t>
  </si>
  <si>
    <t xml:space="preserve">Av Marquês de Tomar 91 - 3º D</t>
  </si>
  <si>
    <t xml:space="preserve">16 - Cabo Verde</t>
  </si>
  <si>
    <t xml:space="preserve">16 do mês de Agosto - 1959</t>
  </si>
  <si>
    <t xml:space="preserve">Manuel José de Deus Vieira</t>
  </si>
  <si>
    <t xml:space="preserve">Sá-da-Bandeira - Angola</t>
  </si>
  <si>
    <t xml:space="preserve">17 de Maio de 1943</t>
  </si>
  <si>
    <t xml:space="preserve">"Lar"</t>
  </si>
  <si>
    <t xml:space="preserve">Júlio da Silva Pessoa Seabra</t>
  </si>
  <si>
    <t xml:space="preserve">Portuguesa Ang Luanda</t>
  </si>
  <si>
    <t xml:space="preserve">18-1-39</t>
  </si>
  <si>
    <t xml:space="preserve">estudante - Escola de Regentes Agrícolas de Santarém</t>
  </si>
  <si>
    <t xml:space="preserve">Largo de S. Nicolau - Nº 2 - 1º frente - Santarém</t>
  </si>
  <si>
    <t xml:space="preserve">Hugo Manuel Môcho de Carvalho - nº550</t>
  </si>
  <si>
    <t xml:space="preserve">Pagou q. c. e estat.; Ficha</t>
  </si>
  <si>
    <t xml:space="preserve">Rosa Maria Leal Monteiro</t>
  </si>
  <si>
    <t xml:space="preserve">29/IX/938</t>
  </si>
  <si>
    <t xml:space="preserve">ISCET</t>
  </si>
  <si>
    <t xml:space="preserve">R. do Quelhas, 16</t>
  </si>
  <si>
    <t xml:space="preserve">R. do Quelhas, 16 - Lisboa</t>
  </si>
  <si>
    <t xml:space="preserve">Pedro Francisco de Pina Massano d'Amorim</t>
  </si>
  <si>
    <t xml:space="preserve">30 de Outubro de 1942</t>
  </si>
  <si>
    <t xml:space="preserve">Av. Marquês de Tomar, 43 - 1º</t>
  </si>
  <si>
    <t xml:space="preserve">Av. Marquês de Tomar, 43 1º</t>
  </si>
  <si>
    <t xml:space="preserve">10 anos em Angola</t>
  </si>
  <si>
    <t xml:space="preserve">Manuel Ferreira Caetano Sobral nº674</t>
  </si>
  <si>
    <t xml:space="preserve">Pagou quotas (out) cartão e estat.; Ficha</t>
  </si>
  <si>
    <t xml:space="preserve">Celestino Rocha da Costa</t>
  </si>
  <si>
    <t xml:space="preserve">(A matricular-se)</t>
  </si>
  <si>
    <t xml:space="preserve">Marquês de Tomar 91, 3º Dtº</t>
  </si>
  <si>
    <t xml:space="preserve">2 do mês de Outubro - 1959</t>
  </si>
  <si>
    <t xml:space="preserve">Adélio Soares Barbosa Neto Amado</t>
  </si>
  <si>
    <t xml:space="preserve">«1942» (28 de Outubro)</t>
  </si>
  <si>
    <t xml:space="preserve">Rua do Desterro Nº31, 3º</t>
  </si>
  <si>
    <t xml:space="preserve">Rua do Desterro 31, 3º</t>
  </si>
  <si>
    <t xml:space="preserve">16 anos em S. Tomé</t>
  </si>
  <si>
    <t xml:space="preserve">Paulo Teixeira Jorge (61)</t>
  </si>
  <si>
    <t xml:space="preserve">2 do mês de Outubro de 1959</t>
  </si>
  <si>
    <t xml:space="preserve">Pagou quota de Outubro</t>
  </si>
  <si>
    <t xml:space="preserve">Álvaro Manuel Duarte Nunes</t>
  </si>
  <si>
    <t xml:space="preserve">Cubal - Angola</t>
  </si>
  <si>
    <t xml:space="preserve">26/12/938</t>
  </si>
  <si>
    <t xml:space="preserve">Alameda Afonso Henriques, 19 - 2º Esq.</t>
  </si>
  <si>
    <t xml:space="preserve">25 do mês de Setembro - 1959</t>
  </si>
  <si>
    <t xml:space="preserve">Angelo Fonseca Ribeiro</t>
  </si>
  <si>
    <t xml:space="preserve">Arganil</t>
  </si>
  <si>
    <t xml:space="preserve">24/3/37</t>
  </si>
  <si>
    <t xml:space="preserve">Instituto Superior de Ciencias Económicas e Fin.</t>
  </si>
  <si>
    <t xml:space="preserve">Rua Tomás de Anunciação nº7 - 3º Dtº</t>
  </si>
  <si>
    <t xml:space="preserve">20 anos em Moçambique</t>
  </si>
  <si>
    <t xml:space="preserve">17 do mês de Setembro - 1959</t>
  </si>
  <si>
    <t xml:space="preserve">José Martins Carvalho</t>
  </si>
  <si>
    <t xml:space="preserve">6 de Maio 1937</t>
  </si>
  <si>
    <t xml:space="preserve">a fixar dentro de uma semana</t>
  </si>
  <si>
    <t xml:space="preserve">C.E.I - sede</t>
  </si>
  <si>
    <t xml:space="preserve">* Costa *</t>
  </si>
  <si>
    <t xml:space="preserve">Luis Maria da Rocha e Brito de Aguiam</t>
  </si>
  <si>
    <t xml:space="preserve">Hanha - Cubal (Angola)</t>
  </si>
  <si>
    <t xml:space="preserve">20 de Setembro de 1943</t>
  </si>
  <si>
    <t xml:space="preserve">Avdª Marconi nº10/2º Dtº</t>
  </si>
  <si>
    <t xml:space="preserve">Avdª Marconi Nº10/2º Dtº</t>
  </si>
  <si>
    <t xml:space="preserve">3 anos (Angola)</t>
  </si>
  <si>
    <t xml:space="preserve">18 do mês de Setembro - 1959</t>
  </si>
  <si>
    <t xml:space="preserve">ordinário, pagou a quota, cartão e estatuto.; deseja ficar no Lar.</t>
  </si>
  <si>
    <t xml:space="preserve">Elisa Bebiana Silva Andrade</t>
  </si>
  <si>
    <t xml:space="preserve">S. Vicente C. Verde</t>
  </si>
  <si>
    <t xml:space="preserve">5 de Dezembro</t>
  </si>
  <si>
    <t xml:space="preserve">Enfermagem Psiquiátrica</t>
  </si>
  <si>
    <t xml:space="preserve">Instituto de Psiquiatria</t>
  </si>
  <si>
    <t xml:space="preserve">Lar das alunas "Julio de Matos Av. do Brasil 53</t>
  </si>
  <si>
    <t xml:space="preserve">Avenida da Igreja 46 r/c Esq.</t>
  </si>
  <si>
    <t xml:space="preserve">19 anos em S. Vicente</t>
  </si>
  <si>
    <t xml:space="preserve">10 do mês de Setembro - 1959</t>
  </si>
  <si>
    <t xml:space="preserve">Maria de Fátima da Silva Carvalho</t>
  </si>
  <si>
    <t xml:space="preserve">7 de Maio de 1946</t>
  </si>
  <si>
    <t xml:space="preserve">Vila Luso - Colégio de S. Bento</t>
  </si>
  <si>
    <t xml:space="preserve">Vila Luso Caixa Postal 34 (Rua de S. Joaquim nº11 r/c Dtº Lx)</t>
  </si>
  <si>
    <t xml:space="preserve">Rua de S. Joaquim nº11 r/c dit.</t>
  </si>
  <si>
    <t xml:space="preserve">3 anos Angola</t>
  </si>
  <si>
    <t xml:space="preserve">2 do mês de Setembro - 1959</t>
  </si>
  <si>
    <t xml:space="preserve">Fernando Tavares Ferreira</t>
  </si>
  <si>
    <t xml:space="preserve">27/12/1937</t>
  </si>
  <si>
    <t xml:space="preserve">Rua Carlos Mardel nº129 2º Esq.</t>
  </si>
  <si>
    <t xml:space="preserve">5 anos em Moçambique</t>
  </si>
  <si>
    <t xml:space="preserve">1 do mês de Setembro - 1959</t>
  </si>
  <si>
    <t xml:space="preserve">Rodolfo Alexandrino Susano Crespo</t>
  </si>
  <si>
    <t xml:space="preserve">31 de Maio de 1942</t>
  </si>
  <si>
    <t xml:space="preserve">Rua Actor Isidoro, nº3, 1ºD, Lisboa</t>
  </si>
  <si>
    <t xml:space="preserve">Angola (16 anos)</t>
  </si>
  <si>
    <t xml:space="preserve">22 do mês de Agosto - 1959</t>
  </si>
  <si>
    <t xml:space="preserve">Eurico Vasques Semião</t>
  </si>
  <si>
    <t xml:space="preserve">Silva Porto</t>
  </si>
  <si>
    <t xml:space="preserve">29-3-39</t>
  </si>
  <si>
    <t xml:space="preserve">Av. Praia da Vitória 19 - 3º</t>
  </si>
  <si>
    <t xml:space="preserve">27 do mês de Agosto - 1959</t>
  </si>
  <si>
    <t xml:space="preserve">Pagou a quota (Setembro) cartão e Estatuto</t>
  </si>
  <si>
    <t xml:space="preserve">Maria da Conceição Silva Valadares</t>
  </si>
  <si>
    <t xml:space="preserve">Pangim - Goa</t>
  </si>
  <si>
    <t xml:space="preserve">Estudante (I.S.C.E.F.)</t>
  </si>
  <si>
    <t xml:space="preserve">Lisboa (ISCEF)</t>
  </si>
  <si>
    <t xml:space="preserve">Rua do Quelhas 16</t>
  </si>
  <si>
    <t xml:space="preserve">Angola e Goa 20 anos</t>
  </si>
  <si>
    <t xml:space="preserve">* Valadares</t>
  </si>
  <si>
    <t xml:space="preserve">21 do mês de Agosto - 1959</t>
  </si>
  <si>
    <t xml:space="preserve">Pagou quota cartão e Estatutos</t>
  </si>
  <si>
    <t xml:space="preserve">14/4/937</t>
  </si>
  <si>
    <t xml:space="preserve">Est. Engenh. Civil - I.S.T.</t>
  </si>
  <si>
    <t xml:space="preserve">Avenida 5 de Outubro 180 - r/chão - direito tel 760986</t>
  </si>
  <si>
    <t xml:space="preserve">6 mêses - Angola</t>
  </si>
  <si>
    <t xml:space="preserve">2 do mês de Agosto 1959</t>
  </si>
  <si>
    <t xml:space="preserve">Readmitido (620)</t>
  </si>
  <si>
    <t xml:space="preserve">Arrumar a proposta e a ficha</t>
  </si>
  <si>
    <t xml:space="preserve">Óscar Andrade Henriques</t>
  </si>
  <si>
    <t xml:space="preserve">Vila Pereira d'Eça - Baixo Cunene - Angola</t>
  </si>
  <si>
    <t xml:space="preserve">28 de Setembro de 1936</t>
  </si>
  <si>
    <t xml:space="preserve">Rua dos Açores (ao Arco Cego) 82 - 2º</t>
  </si>
  <si>
    <t xml:space="preserve">786 - A</t>
  </si>
  <si>
    <t xml:space="preserve">Pagou 1ª quota, cartão e estatuto</t>
  </si>
  <si>
    <t xml:space="preserve">Álvaro Manuel Ribeiro Baptista</t>
  </si>
  <si>
    <t xml:space="preserve">27/9/1940</t>
  </si>
  <si>
    <t xml:space="preserve">Largo do Belo nº6 - 1º - Esqº - Lisboa</t>
  </si>
  <si>
    <t xml:space="preserve">Largo do Belo nº6 - 1º - Esqº (Ao Museu Militar) Lisboa</t>
  </si>
  <si>
    <t xml:space="preserve">Eugénio Espírito Santo</t>
  </si>
  <si>
    <t xml:space="preserve">785 - A</t>
  </si>
  <si>
    <t xml:space="preserve">Tirei uma fotografia para o cartão</t>
  </si>
  <si>
    <t xml:space="preserve">Orlando Fernandes</t>
  </si>
  <si>
    <t xml:space="preserve">Portuguesa - Lç Marques</t>
  </si>
  <si>
    <t xml:space="preserve">19 de Novembro 1937</t>
  </si>
  <si>
    <t xml:space="preserve">C. Ec. Financeiras</t>
  </si>
  <si>
    <t xml:space="preserve">Av. Madrid 34 - 4º Esq</t>
  </si>
  <si>
    <t xml:space="preserve">Sede da C.E.I.</t>
  </si>
  <si>
    <t xml:space="preserve">19 anos em L. Marques</t>
  </si>
  <si>
    <t xml:space="preserve">Eugénio Altamira Vaz (133)</t>
  </si>
  <si>
    <t xml:space="preserve">4 do mês de Agosto - 1959</t>
  </si>
  <si>
    <t xml:space="preserve">Nome completo: Orlando Caetano Merino Fernandes</t>
  </si>
  <si>
    <t xml:space="preserve">Maria Manuela de Fátima Pessanha da Fonseca de Avelar George d'Amboim Inglez</t>
  </si>
  <si>
    <t xml:space="preserve">29 de Julho de 1940</t>
  </si>
  <si>
    <t xml:space="preserve">Estudante (Fez o 5º ano em Nampula)</t>
  </si>
  <si>
    <t xml:space="preserve">Rua do Triangulo Vermelho, 17 - 3º</t>
  </si>
  <si>
    <t xml:space="preserve">J.A.C. d'Amboim Inglez</t>
  </si>
  <si>
    <t xml:space="preserve">2 do mês de Agosto - 1959</t>
  </si>
  <si>
    <t xml:space="preserve">784 - A</t>
  </si>
  <si>
    <t xml:space="preserve">Declaro por minha honra que assino em nome de minha mulher</t>
  </si>
  <si>
    <t xml:space="preserve">Ficha 1º ver se já esta feita</t>
  </si>
  <si>
    <t xml:space="preserve">Julieta Cristina da Silva Branco Lima</t>
  </si>
  <si>
    <t xml:space="preserve">17 de Outubro de 1940</t>
  </si>
  <si>
    <t xml:space="preserve">Rua Pascoal de Melo, 130, 5º - Tel - 55579</t>
  </si>
  <si>
    <t xml:space="preserve">11 do mês de Agosto - 1959</t>
  </si>
  <si>
    <t xml:space="preserve">faltam as fotografias</t>
  </si>
  <si>
    <t xml:space="preserve">19-3-1933</t>
  </si>
  <si>
    <t xml:space="preserve">R. Pinheiro Chagas, 77 - 3ºE</t>
  </si>
  <si>
    <t xml:space="preserve">Quinze anos Moçambique</t>
  </si>
  <si>
    <t xml:space="preserve">António Baticã Ferreira</t>
  </si>
  <si>
    <t xml:space="preserve">25 de Dezembro 1939</t>
  </si>
  <si>
    <t xml:space="preserve">Av. do Brasil, Praceta 20 - 5º Dtº</t>
  </si>
  <si>
    <t xml:space="preserve">5 anos - Guiné</t>
  </si>
  <si>
    <t xml:space="preserve">Readmitido (445); Pagou de Jan. a Agosto.</t>
  </si>
  <si>
    <t xml:space="preserve">6 Janeiro 1937</t>
  </si>
  <si>
    <t xml:space="preserve">Faculdade Ciencias</t>
  </si>
  <si>
    <t xml:space="preserve">R. Dr. Gama Barros nº3 - 5º Esq</t>
  </si>
  <si>
    <t xml:space="preserve">Resid. supra</t>
  </si>
  <si>
    <t xml:space="preserve">Readmitido</t>
  </si>
  <si>
    <t xml:space="preserve">José Valentino Espirito Santo</t>
  </si>
  <si>
    <t xml:space="preserve">S. Tomé e Principe</t>
  </si>
  <si>
    <t xml:space="preserve">M. Veterinaria</t>
  </si>
  <si>
    <t xml:space="preserve">R. * *, 19, 2º</t>
  </si>
  <si>
    <t xml:space="preserve">17 do mês de Julho - 1959</t>
  </si>
  <si>
    <t xml:space="preserve">pagou c. est. e cotas</t>
  </si>
  <si>
    <t xml:space="preserve">Mário Honorato Castro da Silva Rocha</t>
  </si>
  <si>
    <t xml:space="preserve">12 de Março 1935</t>
  </si>
  <si>
    <t xml:space="preserve">Rua Actor Vale 37 - 4º - E Lisboa</t>
  </si>
  <si>
    <t xml:space="preserve">7$50 a partir de Agosto 10$00</t>
  </si>
  <si>
    <t xml:space="preserve">17 do mês de Julho - 19</t>
  </si>
  <si>
    <t xml:space="preserve">39 (readmitido)</t>
  </si>
  <si>
    <t xml:space="preserve">Perey Castro Freudenthal</t>
  </si>
  <si>
    <t xml:space="preserve">Rua Entre Campos 38 4º Dtº</t>
  </si>
  <si>
    <t xml:space="preserve">10 do mês de Julho - 1959</t>
  </si>
  <si>
    <t xml:space="preserve">Pagou quotas desde Janeiro</t>
  </si>
  <si>
    <t xml:space="preserve">Maria Fernanda de Sousa</t>
  </si>
  <si>
    <t xml:space="preserve">Cubal Angola</t>
  </si>
  <si>
    <t xml:space="preserve">17-8-940</t>
  </si>
  <si>
    <t xml:space="preserve">Escola Superior de Farmácia</t>
  </si>
  <si>
    <t xml:space="preserve">Rua Carlos Mardel, 96, 1º Esq. Lisboa</t>
  </si>
  <si>
    <t xml:space="preserve">17 do mês de Julho - 1958</t>
  </si>
  <si>
    <t xml:space="preserve">Já pagou cartão e estatutos.</t>
  </si>
  <si>
    <t xml:space="preserve">Avelino Borges Ferreira Baptista</t>
  </si>
  <si>
    <t xml:space="preserve">1 de Abril de 1939</t>
  </si>
  <si>
    <t xml:space="preserve">Estudante da Faculdade de Economia</t>
  </si>
  <si>
    <t xml:space="preserve">Porto Rua João Grave, 53</t>
  </si>
  <si>
    <t xml:space="preserve">(Pagou quota, cartão e estatuto</t>
  </si>
  <si>
    <t xml:space="preserve">Reinaldo Marques de Paiva</t>
  </si>
  <si>
    <t xml:space="preserve">Mortágua - Distrito de Viseu</t>
  </si>
  <si>
    <t xml:space="preserve">13 de Outubro de 1940</t>
  </si>
  <si>
    <t xml:space="preserve">Instituto Industrial do Porto</t>
  </si>
  <si>
    <t xml:space="preserve">R. Júlio Dinis 519 R/C - Porto</t>
  </si>
  <si>
    <t xml:space="preserve">Nesta direcção, pelo correio</t>
  </si>
  <si>
    <t xml:space="preserve">9 anos - Luanda</t>
  </si>
  <si>
    <t xml:space="preserve">Pagou 1 ano de quota, cartão e est.; numerado seguinte 778 (?); pg até Julho 1960</t>
  </si>
  <si>
    <t xml:space="preserve">António Jorge da Piedade Alvares</t>
  </si>
  <si>
    <t xml:space="preserve">10-6-1929</t>
  </si>
  <si>
    <t xml:space="preserve">Esudante (licenciado) Medicina</t>
  </si>
  <si>
    <t xml:space="preserve">Av. de Roma 34 - 1º D.T.O.</t>
  </si>
  <si>
    <t xml:space="preserve">Av. Elias Garcia 115 - 2º D.T.O.</t>
  </si>
  <si>
    <t xml:space="preserve">27 anos na India</t>
  </si>
  <si>
    <t xml:space="preserve">Havia sido demitido (ex-socio 339)</t>
  </si>
  <si>
    <t xml:space="preserve">Mário Fernando Garvão Ferreira Querido</t>
  </si>
  <si>
    <t xml:space="preserve">18/11/933</t>
  </si>
  <si>
    <t xml:space="preserve">R. Ilha Terceira - 44 - 2º Esq.</t>
  </si>
  <si>
    <t xml:space="preserve">Cabo Verde e Angola 18 anos</t>
  </si>
  <si>
    <t xml:space="preserve">26 do mês de Junho - 1959</t>
  </si>
  <si>
    <t xml:space="preserve">12-Julho-1934</t>
  </si>
  <si>
    <t xml:space="preserve">R. Gomes Leal 3 2º D - 776282</t>
  </si>
  <si>
    <t xml:space="preserve">19 anos (riscado)</t>
  </si>
  <si>
    <t xml:space="preserve">20 do mês de Junho - 1959</t>
  </si>
  <si>
    <t xml:space="preserve">Vitor Manuel Dias Ribeiro</t>
  </si>
  <si>
    <t xml:space="preserve">16 de Julho de 1937</t>
  </si>
  <si>
    <t xml:space="preserve">ajudante de despachante</t>
  </si>
  <si>
    <t xml:space="preserve">Arco das Portas Mar 3 - 2º</t>
  </si>
  <si>
    <t xml:space="preserve">Rua Luis Monteiro 48 r/C</t>
  </si>
  <si>
    <t xml:space="preserve">Pagou quota, cartão e estatutos</t>
  </si>
  <si>
    <t xml:space="preserve">Joaquim Duarte Sentieiro</t>
  </si>
  <si>
    <t xml:space="preserve">28 Outubro 1934</t>
  </si>
  <si>
    <t xml:space="preserve">Liceal</t>
  </si>
  <si>
    <t xml:space="preserve">R. Campolide 331</t>
  </si>
  <si>
    <t xml:space="preserve">Cantina</t>
  </si>
  <si>
    <t xml:space="preserve">Angola 18 anos</t>
  </si>
  <si>
    <t xml:space="preserve">A. Pestana</t>
  </si>
  <si>
    <t xml:space="preserve">Saber situação anterior</t>
  </si>
  <si>
    <t xml:space="preserve">António Medeiros da Fonseca Santos</t>
  </si>
  <si>
    <t xml:space="preserve">Silva Porto (Bié) - Angola</t>
  </si>
  <si>
    <t xml:space="preserve">25 de Março de 1942</t>
  </si>
  <si>
    <t xml:space="preserve">Instituto Nun'Álvares Caldas da Saúde (Minho)</t>
  </si>
  <si>
    <t xml:space="preserve">Rua de Entre-Quintas nº3 Porto</t>
  </si>
  <si>
    <t xml:space="preserve">Cerca de 2 meses - Angola </t>
  </si>
  <si>
    <t xml:space="preserve">Já pagou tudo</t>
  </si>
  <si>
    <t xml:space="preserve">Pascoal D'Artagnan Aurigemma</t>
  </si>
  <si>
    <t xml:space="preserve">15 de Março de 1935</t>
  </si>
  <si>
    <t xml:space="preserve">dactilógrafo</t>
  </si>
  <si>
    <t xml:space="preserve">Av. Duque d'Ávila, 23 - Lisboa</t>
  </si>
  <si>
    <t xml:space="preserve">Av. Marquês de Tomar, 91 - 3º/dtº</t>
  </si>
  <si>
    <t xml:space="preserve">10$00 (a)</t>
  </si>
  <si>
    <t xml:space="preserve">16 anos na Guiné</t>
  </si>
  <si>
    <t xml:space="preserve">(a) - Logo que as condições financeiras me permitirem</t>
  </si>
  <si>
    <t xml:space="preserve">Margarida Maria de Sousa Leitão</t>
  </si>
  <si>
    <t xml:space="preserve">2-10-38</t>
  </si>
  <si>
    <t xml:space="preserve">R. Carlos José Barreiros 29 - 2º Esq.</t>
  </si>
  <si>
    <t xml:space="preserve">                         "</t>
  </si>
  <si>
    <t xml:space="preserve">Residência (Séde)</t>
  </si>
  <si>
    <t xml:space="preserve">2,5 anos</t>
  </si>
  <si>
    <t xml:space="preserve">Carlos Emanuel * *</t>
  </si>
  <si>
    <t xml:space="preserve">Pagou cartão, quota e estatutos</t>
  </si>
  <si>
    <t xml:space="preserve">Azia Ferreira Gonçalves Coelho dos Santos</t>
  </si>
  <si>
    <t xml:space="preserve">V. General Machado - Angola</t>
  </si>
  <si>
    <t xml:space="preserve">26/9/31</t>
  </si>
  <si>
    <t xml:space="preserve">Av. da Liberdade, 18 - 5º Dtº</t>
  </si>
  <si>
    <t xml:space="preserve">Pagou integralmente o ano</t>
  </si>
  <si>
    <t xml:space="preserve">Lidia Maria de Melo Arruda</t>
  </si>
  <si>
    <t xml:space="preserve">13-3-941</t>
  </si>
  <si>
    <t xml:space="preserve">Escola Magistério Primário Lisboa</t>
  </si>
  <si>
    <t xml:space="preserve">R. Coronel Marques Leitão nº21 - R/c Esq.</t>
  </si>
  <si>
    <t xml:space="preserve">Já pagou quota, cartão e Estatutos</t>
  </si>
  <si>
    <t xml:space="preserve">Gentilesa da Silva Espirito Santo</t>
  </si>
  <si>
    <t xml:space="preserve">30-6-1941</t>
  </si>
  <si>
    <t xml:space="preserve">Magistério Primário</t>
  </si>
  <si>
    <t xml:space="preserve">Rua Actor Vale 37 - 1º Esq</t>
  </si>
  <si>
    <t xml:space="preserve">4 anos S. Tomé</t>
  </si>
  <si>
    <t xml:space="preserve">Maria Amélia E. Santo</t>
  </si>
  <si>
    <t xml:space="preserve">Ernesto Pires Barreto de Lara</t>
  </si>
  <si>
    <t xml:space="preserve">2 de Novembro 1932</t>
  </si>
  <si>
    <t xml:space="preserve">Rua de Malpique Nº12 - 3º Esq Lisboa</t>
  </si>
  <si>
    <t xml:space="preserve">Carlos Moreira Henriques Serrano</t>
  </si>
  <si>
    <t xml:space="preserve">Cabinda - Angola</t>
  </si>
  <si>
    <t xml:space="preserve">4 de Janeiro de 1942</t>
  </si>
  <si>
    <t xml:space="preserve">C.P. Nº 81 - Sá da Bandeira</t>
  </si>
  <si>
    <t xml:space="preserve">Avª Estados Unidos da América, Lote 9/2º/Esq.</t>
  </si>
  <si>
    <t xml:space="preserve">10 anos em Cabinda e Sá da Bandeira</t>
  </si>
  <si>
    <t xml:space="preserve">Aladin Cruz Van Dünem</t>
  </si>
  <si>
    <t xml:space="preserve">5 de Agosto 921</t>
  </si>
  <si>
    <t xml:space="preserve">Empregado comercial</t>
  </si>
  <si>
    <t xml:space="preserve">R. da Beneficência 197 - 1º Dto</t>
  </si>
  <si>
    <t xml:space="preserve">Luanda mais de 10</t>
  </si>
  <si>
    <t xml:space="preserve">19 do mês de Junho - 1959</t>
  </si>
  <si>
    <t xml:space="preserve">(Contribuinte)</t>
  </si>
  <si>
    <t xml:space="preserve">José Emílio Abreu Raposo Magalhães</t>
  </si>
  <si>
    <t xml:space="preserve">4.10.945</t>
  </si>
  <si>
    <t xml:space="preserve">Instituto Nun'Álvares - S. Tirso</t>
  </si>
  <si>
    <t xml:space="preserve">R. Sampaio Pina, 50 - 4º esq.</t>
  </si>
  <si>
    <t xml:space="preserve">26 do mês de Julho/59</t>
  </si>
  <si>
    <t xml:space="preserve">pg até Julho de 1960</t>
  </si>
  <si>
    <t xml:space="preserve">José Pedro da Silveira Ramos</t>
  </si>
  <si>
    <t xml:space="preserve">28 de Maio de 1933</t>
  </si>
  <si>
    <t xml:space="preserve">Empregado Bancário e Estudante de Direito</t>
  </si>
  <si>
    <t xml:space="preserve">Banco de Angola</t>
  </si>
  <si>
    <t xml:space="preserve">R. Francisco Pereira de Sousa, 18 - Lisboa</t>
  </si>
  <si>
    <t xml:space="preserve">10 anos - Angola (2 anos depois de 8 anos de idade)</t>
  </si>
  <si>
    <t xml:space="preserve">12 do mês de Junho de 1959</t>
  </si>
  <si>
    <t xml:space="preserve">Oscar Heitor Carmo</t>
  </si>
  <si>
    <t xml:space="preserve">Portuguesa - (Lândana - Cacongo - Angola)</t>
  </si>
  <si>
    <t xml:space="preserve">10 de Junho de 1947</t>
  </si>
  <si>
    <t xml:space="preserve">Oito anos - Angola</t>
  </si>
  <si>
    <t xml:space="preserve">Ord.; Pagou 1 ano de quotas, cartão e estatutos</t>
  </si>
  <si>
    <t xml:space="preserve">Albertino Branco Pires</t>
  </si>
  <si>
    <t xml:space="preserve">Casegas - Covilhã</t>
  </si>
  <si>
    <t xml:space="preserve">25 de Julho de 1935</t>
  </si>
  <si>
    <t xml:space="preserve">Calç. Eng. Miguel Pais nº3 R/C D</t>
  </si>
  <si>
    <t xml:space="preserve">Victor Duarte</t>
  </si>
  <si>
    <t xml:space="preserve">12 do mês de Junho - 1959</t>
  </si>
  <si>
    <t xml:space="preserve">Maria Helena Lopes Duarte Carvalho</t>
  </si>
  <si>
    <t xml:space="preserve">12 de Junho 1934</t>
  </si>
  <si>
    <t xml:space="preserve">Empregada de escritório</t>
  </si>
  <si>
    <t xml:space="preserve">R. Santa Marta, 77/1º</t>
  </si>
  <si>
    <t xml:space="preserve">Trav. Henrique Cardoso, 22</t>
  </si>
  <si>
    <t xml:space="preserve">Casa dos Estudantes do Império - Cantina</t>
  </si>
  <si>
    <t xml:space="preserve">* Abílio *</t>
  </si>
  <si>
    <t xml:space="preserve">Retirei uma foto para passar cartão</t>
  </si>
  <si>
    <t xml:space="preserve">Antonio Leopoldo</t>
  </si>
  <si>
    <t xml:space="preserve">24.9.929</t>
  </si>
  <si>
    <t xml:space="preserve">separado</t>
  </si>
  <si>
    <t xml:space="preserve">Estudante de Inglês e Alemão</t>
  </si>
  <si>
    <t xml:space="preserve">Rua dos Açores, 82 - 2º/Esqº</t>
  </si>
  <si>
    <t xml:space="preserve">29 anos em Angola</t>
  </si>
  <si>
    <t xml:space="preserve">Maria Manuela Romão Saraiva de Carvalho</t>
  </si>
  <si>
    <t xml:space="preserve">19 de Julho 1935</t>
  </si>
  <si>
    <t xml:space="preserve">Av. Elias Garcia 174 - 2º D</t>
  </si>
  <si>
    <t xml:space="preserve">José Luís de Pinho Campinos</t>
  </si>
  <si>
    <t xml:space="preserve">15 de Outubro de 1941</t>
  </si>
  <si>
    <t xml:space="preserve">R. Actor Isidoro - nº3 - R/ch Dirtº</t>
  </si>
  <si>
    <t xml:space="preserve">Já tem cartão e estatutos pagos</t>
  </si>
  <si>
    <t xml:space="preserve">António José Carrapiço Ferreira Pomba</t>
  </si>
  <si>
    <t xml:space="preserve">Rua de S. Paulo 103 3º Lisboa 2</t>
  </si>
  <si>
    <t xml:space="preserve">* Gonçalves sócio nº568</t>
  </si>
  <si>
    <t xml:space="preserve">12 do mês de Junho 59</t>
  </si>
  <si>
    <t xml:space="preserve">pagou 1 ano de quota cartão e estatutos</t>
  </si>
  <si>
    <t xml:space="preserve">João Manuel Calheiros Coutinho</t>
  </si>
  <si>
    <t xml:space="preserve">Kindu - Port - Pompaim - Congo Belga</t>
  </si>
  <si>
    <t xml:space="preserve">6 de Abril - 1944</t>
  </si>
  <si>
    <t xml:space="preserve">Porto - Liceu de D. Manuel II</t>
  </si>
  <si>
    <t xml:space="preserve">Rua do Engº Carlos Amarante 227 - Porto</t>
  </si>
  <si>
    <t xml:space="preserve">3 meses - Angola</t>
  </si>
  <si>
    <t xml:space="preserve">16 do mês de Junho - 1959</t>
  </si>
  <si>
    <t xml:space="preserve">Estes sócios são naturais de Congo Belga mas portugueses e reisdem em Angola. Extraordinários. Pagaram um ano de quotas cada um cartão e estatutos</t>
  </si>
  <si>
    <t xml:space="preserve">José Augusto Calheiros Coutinho</t>
  </si>
  <si>
    <t xml:space="preserve">Português - [Congo Belga]</t>
  </si>
  <si>
    <t xml:space="preserve">4-Junho-1945</t>
  </si>
  <si>
    <t xml:space="preserve">R. Engº Carlos Amarante 227 - Porto</t>
  </si>
  <si>
    <t xml:space="preserve">Afonso Gonçalves Tavares d'Amarante</t>
  </si>
  <si>
    <t xml:space="preserve">15-11-1941</t>
  </si>
  <si>
    <t xml:space="preserve">Colégio Nun'Álvares</t>
  </si>
  <si>
    <t xml:space="preserve">Envio em sêlos se fôr do querer da Direcção</t>
  </si>
  <si>
    <t xml:space="preserve">18 anos na Guiné Portuguesa</t>
  </si>
  <si>
    <t xml:space="preserve">28 do mês de Maio - 1959</t>
  </si>
  <si>
    <t xml:space="preserve">Alfredo Simões dos Santos Valentim</t>
  </si>
  <si>
    <t xml:space="preserve">22 de Dezembro de 1940</t>
  </si>
  <si>
    <t xml:space="preserve">Estudante (riscado)</t>
  </si>
  <si>
    <t xml:space="preserve">Praça João do Rio - Nº7 - 3º Esq.</t>
  </si>
  <si>
    <t xml:space="preserve">Manuel F. Caetano Sobral 274</t>
  </si>
  <si>
    <t xml:space="preserve">9 do mês de Junho - 1959</t>
  </si>
  <si>
    <t xml:space="preserve">Tirei o cartão</t>
  </si>
  <si>
    <t xml:space="preserve">Alda Clara Rodrigues Seara Matias</t>
  </si>
  <si>
    <t xml:space="preserve">Saint Germain en Laye - França</t>
  </si>
  <si>
    <t xml:space="preserve">5/1/933</t>
  </si>
  <si>
    <t xml:space="preserve">Profissional de Seguros</t>
  </si>
  <si>
    <t xml:space="preserve">L'Urbaine - Vie</t>
  </si>
  <si>
    <t xml:space="preserve">Av. Guerra Junqueiro, 23 - 4º Esqº</t>
  </si>
  <si>
    <t xml:space="preserve">Extraord.</t>
  </si>
  <si>
    <t xml:space="preserve">Jorgelino Júlio da Almeida Andrade</t>
  </si>
  <si>
    <t xml:space="preserve">20 Dezembro 1940</t>
  </si>
  <si>
    <t xml:space="preserve">Rua Ponta Delgada 65 - 2º Dtº</t>
  </si>
  <si>
    <t xml:space="preserve">Rua D. Estefania 193 - 4º Esq.</t>
  </si>
  <si>
    <t xml:space="preserve">Julio Eduardo de Almada</t>
  </si>
  <si>
    <t xml:space="preserve">Luis Carlos Baptista da Silva Nunes</t>
  </si>
  <si>
    <t xml:space="preserve">Sumba - Stº Antonio do Zaire</t>
  </si>
  <si>
    <t xml:space="preserve">3/9/36</t>
  </si>
  <si>
    <t xml:space="preserve">Lisboa (Rua Cecílio de Sousa nº23 - 2º Dtº)</t>
  </si>
  <si>
    <t xml:space="preserve">R. Cecílio de Sousa, 23 - 2º Dtº</t>
  </si>
  <si>
    <t xml:space="preserve">Em Angola 22 anos</t>
  </si>
  <si>
    <t xml:space="preserve">Victor Manuel Santiago Duarte Sócio nº 476</t>
  </si>
  <si>
    <t xml:space="preserve">Mário Cirilo Viegas</t>
  </si>
  <si>
    <t xml:space="preserve">1 de Outubro 1935</t>
  </si>
  <si>
    <t xml:space="preserve">Ensino Particular</t>
  </si>
  <si>
    <t xml:space="preserve">Av: da Republica Nº 66 - 1º Esqu.</t>
  </si>
  <si>
    <t xml:space="preserve">23 anos - Moçambique</t>
  </si>
  <si>
    <t xml:space="preserve">António Raúl do Livramento Viegas</t>
  </si>
  <si>
    <t xml:space="preserve">22 do mês de Maio - 1959</t>
  </si>
  <si>
    <t xml:space="preserve">Carlos Gonçalves</t>
  </si>
  <si>
    <t xml:space="preserve">7 de Novembro de 1926</t>
  </si>
  <si>
    <t xml:space="preserve">Avenida Miguel Bombarda 138 - 3º Esq.</t>
  </si>
  <si>
    <t xml:space="preserve">30 anos Angola</t>
  </si>
  <si>
    <t xml:space="preserve">Arquivar; Já pagou cartão e estatutos</t>
  </si>
  <si>
    <t xml:space="preserve">Joaquim Jorge de Pinho Campinos</t>
  </si>
  <si>
    <t xml:space="preserve">30 de Junho de 1937</t>
  </si>
  <si>
    <t xml:space="preserve">Faculdade de Direito, Lisboa</t>
  </si>
  <si>
    <t xml:space="preserve">R. Actor Isidoro, nº3 - r/c Dirtº</t>
  </si>
  <si>
    <t xml:space="preserve">Darnelle Ludavina do Rosário de Almeida Nóbrega</t>
  </si>
  <si>
    <t xml:space="preserve">1 de Novembro de 1940</t>
  </si>
  <si>
    <t xml:space="preserve">Estudante da Faculdade de Letras de Lisboa</t>
  </si>
  <si>
    <t xml:space="preserve">Avenida Fontes Pereira de Melo nº8</t>
  </si>
  <si>
    <t xml:space="preserve">Zulmiro César Tavares</t>
  </si>
  <si>
    <t xml:space="preserve">16 Junho 1938</t>
  </si>
  <si>
    <t xml:space="preserve">Solteiro </t>
  </si>
  <si>
    <t xml:space="preserve">R. Blhão Pato 12 - 2º - Direito</t>
  </si>
  <si>
    <t xml:space="preserve">Alvito Santana Carrasco</t>
  </si>
  <si>
    <t xml:space="preserve">30/Maio/1930</t>
  </si>
  <si>
    <t xml:space="preserve">médico</t>
  </si>
  <si>
    <t xml:space="preserve">R. D. Estefânia, 49 - 3º</t>
  </si>
  <si>
    <t xml:space="preserve">Eugénio Vaz</t>
  </si>
  <si>
    <t xml:space="preserve">Antonio Raúl do Livramento Viegas</t>
  </si>
  <si>
    <t xml:space="preserve">28 de Fevereiro 1939</t>
  </si>
  <si>
    <t xml:space="preserve">Av. Defensores de Chaves nº60/2ºD</t>
  </si>
  <si>
    <t xml:space="preserve">Na Casa dos Estudantes (Lar)</t>
  </si>
  <si>
    <t xml:space="preserve">19 do mês de Maio - 1959</t>
  </si>
  <si>
    <t xml:space="preserve">Pedro Lott</t>
  </si>
  <si>
    <t xml:space="preserve">4 de Setembro</t>
  </si>
  <si>
    <t xml:space="preserve">licenciado em direito</t>
  </si>
  <si>
    <t xml:space="preserve">Instituto Nacional de Estatisca</t>
  </si>
  <si>
    <t xml:space="preserve">Rua do Arco de Carvalhão, nº4, 2º Esq</t>
  </si>
  <si>
    <t xml:space="preserve">29 de Junho de 1937</t>
  </si>
  <si>
    <t xml:space="preserve">Faculdade de Ciencias - Lisboa</t>
  </si>
  <si>
    <t xml:space="preserve">Av. Madrid - 23 - r/c Esq. - Lisboa 1</t>
  </si>
  <si>
    <t xml:space="preserve">Henrique Santos</t>
  </si>
  <si>
    <t xml:space="preserve">20 de Março 1943</t>
  </si>
  <si>
    <t xml:space="preserve">Escola Regentes Agrícolas Santarém</t>
  </si>
  <si>
    <t xml:space="preserve">Escola Agrícola - Santarém</t>
  </si>
  <si>
    <t xml:space="preserve">Férias - Angola</t>
  </si>
  <si>
    <t xml:space="preserve">12 do mês de Maio - 1959</t>
  </si>
  <si>
    <t xml:space="preserve">No sábado o Dr. José Cabedo de Lencastre vem cá pagar as quotas (1 ano) pois quer usufruir do desconto em passagens.</t>
  </si>
  <si>
    <t xml:space="preserve">Guilherme Cupertino de Jesus da Graça Espírito Santo</t>
  </si>
  <si>
    <t xml:space="preserve">24 de Março de 1933</t>
  </si>
  <si>
    <t xml:space="preserve">Magistério Primário de Lisboa</t>
  </si>
  <si>
    <t xml:space="preserve">Rua Actor Vale, 37 4º Dtº</t>
  </si>
  <si>
    <t xml:space="preserve">25 anos/S. Tomé</t>
  </si>
  <si>
    <t xml:space="preserve">Pagou cartão e * ao Sr. Jerónimo (3.5.59)</t>
  </si>
  <si>
    <t xml:space="preserve">Augusto dos Reis Fançony</t>
  </si>
  <si>
    <t xml:space="preserve">Carila - Silva Porto, Bié</t>
  </si>
  <si>
    <t xml:space="preserve">30 de Janeiro de 1914</t>
  </si>
  <si>
    <t xml:space="preserve">Funcionário do Caminho de Ferro de Benguela</t>
  </si>
  <si>
    <t xml:space="preserve">Lisboa  - Av. Mouzinho de Albuquerque RR - 5º Esq.</t>
  </si>
  <si>
    <t xml:space="preserve">45 anos</t>
  </si>
  <si>
    <t xml:space="preserve">Maria Margarida Reis Pereira*</t>
  </si>
  <si>
    <t xml:space="preserve">1 do mês de Maio - 1959</t>
  </si>
  <si>
    <t xml:space="preserve">Pagou quota, cartão e estatutos (25$00)</t>
  </si>
  <si>
    <t xml:space="preserve">José Maria d'Almeida Albarran Pinto Geada</t>
  </si>
  <si>
    <t xml:space="preserve">28 de Julho de 1943</t>
  </si>
  <si>
    <t xml:space="preserve">R. Coelho da Rocha nº111 - 8º - Drt Lisboa</t>
  </si>
  <si>
    <t xml:space="preserve">Angola; 9 anos</t>
  </si>
  <si>
    <t xml:space="preserve">1 do mês de Maio de 1959</t>
  </si>
  <si>
    <t xml:space="preserve">pagou 95,00 em 6.5.59</t>
  </si>
  <si>
    <t xml:space="preserve">Artur Carlos Maurício Pestana dos Santos</t>
  </si>
  <si>
    <t xml:space="preserve">Benguela, Angola.</t>
  </si>
  <si>
    <t xml:space="preserve">29 de Outubro de 1941</t>
  </si>
  <si>
    <t xml:space="preserve">R. Rosa Damasceno, 11, 1º</t>
  </si>
  <si>
    <t xml:space="preserve">Joaquim Salústio</t>
  </si>
  <si>
    <t xml:space="preserve">Maria Fernanda da Câmara Fialho</t>
  </si>
  <si>
    <t xml:space="preserve">28 de Janeiro</t>
  </si>
  <si>
    <t xml:space="preserve">Escola D. Maria I</t>
  </si>
  <si>
    <t xml:space="preserve">Av. da Igreja nº46 R/c Esq.</t>
  </si>
  <si>
    <t xml:space="preserve">Augusto Pestana</t>
  </si>
  <si>
    <t xml:space="preserve">dia 2 de cada mês</t>
  </si>
  <si>
    <t xml:space="preserve">Carlos António de Carvalho Machado Acabado</t>
  </si>
  <si>
    <t xml:space="preserve">Portugal - Lisboa</t>
  </si>
  <si>
    <t xml:space="preserve">12 de Fevereiro 1945</t>
  </si>
  <si>
    <t xml:space="preserve">Rua Palmira, 27</t>
  </si>
  <si>
    <t xml:space="preserve">Rua Palmira, 27 ou 27 r/c</t>
  </si>
  <si>
    <t xml:space="preserve">10 do mês de Abril - 1959</t>
  </si>
  <si>
    <t xml:space="preserve">Virgílio de Jesus Miranda de Carvalho</t>
  </si>
  <si>
    <t xml:space="preserve">16 de Maio de 1944</t>
  </si>
  <si>
    <t xml:space="preserve">Colégio Nuno Álvares - tomar</t>
  </si>
  <si>
    <t xml:space="preserve">tomar</t>
  </si>
  <si>
    <t xml:space="preserve">Rua dos Lusíadas nº11 - 2ºE Lisboa</t>
  </si>
  <si>
    <t xml:space="preserve">J. Valadares</t>
  </si>
  <si>
    <t xml:space="preserve">Maria Celeste da Silva Costa</t>
  </si>
  <si>
    <t xml:space="preserve">1 de Maio de 1941</t>
  </si>
  <si>
    <t xml:space="preserve">Escola Lusitana do Comércio</t>
  </si>
  <si>
    <t xml:space="preserve">Rua Alberto de Oliveira nº1 - 1º Dtº</t>
  </si>
  <si>
    <t xml:space="preserve">Rua Alberto de Oliveira nº1 - 1º Dtº (riscado) (C.E.I)</t>
  </si>
  <si>
    <t xml:space="preserve">Extraordinaria</t>
  </si>
  <si>
    <t xml:space="preserve">Porto Alexandre - Angola</t>
  </si>
  <si>
    <t xml:space="preserve">23 de Agosto de 1937</t>
  </si>
  <si>
    <t xml:space="preserve">Rua Actor Isidoro, nº3/ R. chão D</t>
  </si>
  <si>
    <t xml:space="preserve">António de Freitas S.</t>
  </si>
  <si>
    <t xml:space="preserve">(já pagou quota, cartão e estatutos); Faltam as fotografias (Entrega-as hoje)</t>
  </si>
  <si>
    <t xml:space="preserve">Jorge Ricardo Faleiro Ramos</t>
  </si>
  <si>
    <t xml:space="preserve">3 de Abril de 1929</t>
  </si>
  <si>
    <t xml:space="preserve">Agente Tecnico de Engenharia</t>
  </si>
  <si>
    <t xml:space="preserve">Companhia Celulose Ultramar Português</t>
  </si>
  <si>
    <t xml:space="preserve">Rua da Misericordia - 25 - 2º</t>
  </si>
  <si>
    <t xml:space="preserve">5 anos - Angola</t>
  </si>
  <si>
    <t xml:space="preserve">José * * * sócio 699</t>
  </si>
  <si>
    <t xml:space="preserve">O - metróp.</t>
  </si>
  <si>
    <t xml:space="preserve">Carlos Santos Nunes</t>
  </si>
  <si>
    <t xml:space="preserve">Caboverdiano (S. Tiago)</t>
  </si>
  <si>
    <t xml:space="preserve">18 Agosto 1938</t>
  </si>
  <si>
    <t xml:space="preserve">Feitor Agrícola</t>
  </si>
  <si>
    <t xml:space="preserve">Av. da Igreja 46/r/c esq.</t>
  </si>
  <si>
    <t xml:space="preserve">Av. da Igreja 46 r/c esq</t>
  </si>
  <si>
    <t xml:space="preserve">13 do mês de Março - 1959</t>
  </si>
  <si>
    <t xml:space="preserve">Faltam fotografias (A cargo do Vice-Presid.)</t>
  </si>
  <si>
    <t xml:space="preserve">Maryse Branca Carreira Taveira Rocha</t>
  </si>
  <si>
    <t xml:space="preserve">29.Setembro.1931</t>
  </si>
  <si>
    <t xml:space="preserve">seis anos Angola</t>
  </si>
  <si>
    <t xml:space="preserve">6 do mês de Março - 1959</t>
  </si>
  <si>
    <t xml:space="preserve">Faltam fotografias (admissão condicional)</t>
  </si>
  <si>
    <t xml:space="preserve">Joaquim da Silva Moreira</t>
  </si>
  <si>
    <t xml:space="preserve">31 de Janeiro</t>
  </si>
  <si>
    <t xml:space="preserve">Av. Casal Ribeiro, 14 - 5º Esq.</t>
  </si>
  <si>
    <t xml:space="preserve">na Cantina</t>
  </si>
  <si>
    <t xml:space="preserve">Francisco Rosa Marques</t>
  </si>
  <si>
    <t xml:space="preserve">Pg. cartão, estat. E quota</t>
  </si>
  <si>
    <t xml:space="preserve">Francisco Xavier Emidio das Mercês Barreto</t>
  </si>
  <si>
    <t xml:space="preserve">6 de Dezembro de 1938</t>
  </si>
  <si>
    <t xml:space="preserve">Estudante do liceu</t>
  </si>
  <si>
    <t xml:space="preserve">Visconde de Santarém - 30 - 1º Dtº</t>
  </si>
  <si>
    <t xml:space="preserve">20 anos na Guiné</t>
  </si>
  <si>
    <t xml:space="preserve">José Miguel *</t>
  </si>
  <si>
    <t xml:space="preserve">24 do mês de Abril de 1959</t>
  </si>
  <si>
    <t xml:space="preserve">Mário Melo Lopes d'Azevedo</t>
  </si>
  <si>
    <t xml:space="preserve">6/8/39</t>
  </si>
  <si>
    <t xml:space="preserve">Rua Arroios 15 4º Esqdº</t>
  </si>
  <si>
    <t xml:space="preserve">Carlos Alberto Monteiro Dias da Graça</t>
  </si>
  <si>
    <t xml:space="preserve">22-Dez-1931</t>
  </si>
  <si>
    <t xml:space="preserve">Av. Alvares Cabral 43 - 2º</t>
  </si>
  <si>
    <t xml:space="preserve">5 anos - C. Verde e S. Tomé</t>
  </si>
  <si>
    <t xml:space="preserve">21 do mês de Abri - 1959</t>
  </si>
  <si>
    <t xml:space="preserve">Ord. Metrop.</t>
  </si>
  <si>
    <t xml:space="preserve">Pg. quota, cartão e Est.</t>
  </si>
  <si>
    <t xml:space="preserve">Desidério da Graça Verissimo e Costa</t>
  </si>
  <si>
    <t xml:space="preserve">4 de Abril de 1934</t>
  </si>
  <si>
    <t xml:space="preserve">estudante curso liceal</t>
  </si>
  <si>
    <t xml:space="preserve">Avenida Visconde Valmor nº58 - 4º</t>
  </si>
  <si>
    <t xml:space="preserve">Av. Visconde de Valmor 58 - 4º</t>
  </si>
  <si>
    <t xml:space="preserve">Júlio Alberto Corrêa Mendes</t>
  </si>
  <si>
    <t xml:space="preserve">tudo pago - 12.50; cartão já entregue; Arco do Cego n23 às 6 e 30</t>
  </si>
  <si>
    <t xml:space="preserve">Maria Carla Correia Cartier Carvalho</t>
  </si>
  <si>
    <t xml:space="preserve">Angola - Porto Alexandre</t>
  </si>
  <si>
    <t xml:space="preserve">14 de Outubro de 1943</t>
  </si>
  <si>
    <t xml:space="preserve">Escola João de Barros</t>
  </si>
  <si>
    <t xml:space="preserve">Rua Carlos da Maia Nº 20</t>
  </si>
  <si>
    <t xml:space="preserve">Não há ficha</t>
  </si>
  <si>
    <t xml:space="preserve">Agostinho Mesquita Antunes de Carvalho</t>
  </si>
  <si>
    <t xml:space="preserve">Bolama (Guiné)</t>
  </si>
  <si>
    <t xml:space="preserve">18 de Dezembro de 1936</t>
  </si>
  <si>
    <t xml:space="preserve">Lisboa I.S.A.</t>
  </si>
  <si>
    <t xml:space="preserve">Rua dos Lusíadas nº11 - 2º E</t>
  </si>
  <si>
    <t xml:space="preserve">Rua dos Lusíadas nº11 - 2ºE</t>
  </si>
  <si>
    <t xml:space="preserve">4 meses em Angola</t>
  </si>
  <si>
    <t xml:space="preserve">Extraord. (?)</t>
  </si>
  <si>
    <t xml:space="preserve">não há ficha</t>
  </si>
  <si>
    <t xml:space="preserve">Alberto do Carmo Bento Ribeiro</t>
  </si>
  <si>
    <t xml:space="preserve">Luanda, Angola</t>
  </si>
  <si>
    <t xml:space="preserve">21/12/41</t>
  </si>
  <si>
    <t xml:space="preserve">Lisboa, Rua Visconde de Santarém, 18 - 4º (T: 55821)</t>
  </si>
  <si>
    <t xml:space="preserve">Angola; 16 anos</t>
  </si>
  <si>
    <t xml:space="preserve">3 do mês de Abril - 1959</t>
  </si>
  <si>
    <t xml:space="preserve">TEL: 55821</t>
  </si>
  <si>
    <t xml:space="preserve">Vasco Henrique Palhares Vieira</t>
  </si>
  <si>
    <t xml:space="preserve">20 de Abril de 1930</t>
  </si>
  <si>
    <t xml:space="preserve">Agente Tecnico de Engenharia Quimica</t>
  </si>
  <si>
    <t xml:space="preserve">Rua Sousa Martins Nº6 R/c Esq Lisboa</t>
  </si>
  <si>
    <t xml:space="preserve">R. Sousa Martins Nº6 R/c Esq</t>
  </si>
  <si>
    <t xml:space="preserve">José Gabriel Cavaleiro Proença</t>
  </si>
  <si>
    <t xml:space="preserve">Zebreira - conc. de Idanha-a-Nova</t>
  </si>
  <si>
    <t xml:space="preserve">3-7-38</t>
  </si>
  <si>
    <t xml:space="preserve">I.S. Agronomia</t>
  </si>
  <si>
    <t xml:space="preserve">R. dos Lusiadas 134 1º Dt.</t>
  </si>
  <si>
    <t xml:space="preserve">8 anos em Vila de João Belo</t>
  </si>
  <si>
    <t xml:space="preserve">Jose Maria Valadares</t>
  </si>
  <si>
    <t xml:space="preserve">19 do mês de Dezembro - 1958</t>
  </si>
  <si>
    <t xml:space="preserve">Pg. Cartão e Estatutos</t>
  </si>
  <si>
    <t xml:space="preserve">João de Oliveira Monteiro Jardim</t>
  </si>
  <si>
    <t xml:space="preserve">12 de Outubro de 1944</t>
  </si>
  <si>
    <t xml:space="preserve">Liceu Camões - Lisboa</t>
  </si>
  <si>
    <t xml:space="preserve">Rua Filipe Folque 17 - 1º Drtº</t>
  </si>
  <si>
    <t xml:space="preserve">Desejo pagar na Sede.</t>
  </si>
  <si>
    <t xml:space="preserve">treze anos - Angola</t>
  </si>
  <si>
    <t xml:space="preserve">20 do mês de Março - 1959</t>
  </si>
  <si>
    <t xml:space="preserve">Luís Ferreira de Sousa Azevedo</t>
  </si>
  <si>
    <t xml:space="preserve">4 de Dezembro de 1941</t>
  </si>
  <si>
    <t xml:space="preserve">Lycée Francais Charles Lepierre</t>
  </si>
  <si>
    <t xml:space="preserve">R. Passos Manuel, 59 - 3º Esq. - Lisboa</t>
  </si>
  <si>
    <t xml:space="preserve">R. Passos Manuel, 59 - 3º - E</t>
  </si>
  <si>
    <t xml:space="preserve">15 anos . Angola</t>
  </si>
  <si>
    <t xml:space="preserve">Vasco António Grandão Ramos</t>
  </si>
  <si>
    <t xml:space="preserve">Fontelonga - Meda</t>
  </si>
  <si>
    <t xml:space="preserve">19 Janeiro 936</t>
  </si>
  <si>
    <t xml:space="preserve">Av. de Berna 17 - 3º</t>
  </si>
  <si>
    <t xml:space="preserve">Julio Alberto de Lacerda Corrêa Mendes</t>
  </si>
  <si>
    <t xml:space="preserve">João Alberto Correia Vieira de Sousa</t>
  </si>
  <si>
    <t xml:space="preserve">12-8-1945</t>
  </si>
  <si>
    <t xml:space="preserve">Estudante - 2º ano do C. Liceal</t>
  </si>
  <si>
    <t xml:space="preserve">Colégio - Almeida Garrett - Queluz</t>
  </si>
  <si>
    <t xml:space="preserve">Rua da Pedreira - Vivenda Lobito - Rio de Mouro</t>
  </si>
  <si>
    <t xml:space="preserve">R. Rodrigo da Fonseca, 190 - 4º esq.</t>
  </si>
  <si>
    <t xml:space="preserve">12 anos Angola</t>
  </si>
  <si>
    <t xml:space="preserve">27 do mês de Fevereiro - 1959</t>
  </si>
  <si>
    <t xml:space="preserve">tudo feito, pago e entregue; 68/678</t>
  </si>
  <si>
    <t xml:space="preserve">João Caetano da Silva</t>
  </si>
  <si>
    <t xml:space="preserve">29 de Abril de 1934</t>
  </si>
  <si>
    <t xml:space="preserve">R de Cedofeita - nº484 - 3º esq. - Porto</t>
  </si>
  <si>
    <t xml:space="preserve">20 do mês de Fevereiro - 1959</t>
  </si>
  <si>
    <t xml:space="preserve">Carlos António Pitacas Antunes</t>
  </si>
  <si>
    <t xml:space="preserve">Crato</t>
  </si>
  <si>
    <t xml:space="preserve">8 de Setembro, 1937</t>
  </si>
  <si>
    <t xml:space="preserve">Estudante - Escriturário</t>
  </si>
  <si>
    <t xml:space="preserve">Faculdade de Medicina - Fund. Calouste Gulbenkian</t>
  </si>
  <si>
    <t xml:space="preserve">R. Defensores de Chaves, 73 r/c E</t>
  </si>
  <si>
    <t xml:space="preserve">Adriano Antonio Soares de Brito Sousa</t>
  </si>
  <si>
    <t xml:space="preserve">13 do mês de Fevereiro - 1959</t>
  </si>
  <si>
    <t xml:space="preserve">Eugénio Augusto Barata das Neves Eliseu</t>
  </si>
  <si>
    <t xml:space="preserve">Lepi - Nova Lisboa - Angola</t>
  </si>
  <si>
    <t xml:space="preserve">21 de Outubro de</t>
  </si>
  <si>
    <t xml:space="preserve">Estudante do 1º ano Liceal</t>
  </si>
  <si>
    <t xml:space="preserve">Colégio de Nun'Alvares</t>
  </si>
  <si>
    <t xml:space="preserve">Colégio de Nun'Alvares - Tomar</t>
  </si>
  <si>
    <t xml:space="preserve">Férias grandes - Angola</t>
  </si>
  <si>
    <t xml:space="preserve">Joana da Costa Sousa Aragão</t>
  </si>
  <si>
    <t xml:space="preserve">28 de Maio de 1940</t>
  </si>
  <si>
    <t xml:space="preserve">Av. Almirante Reis 74 E 2º Lisboa</t>
  </si>
  <si>
    <t xml:space="preserve">6 anos em S. Tomé</t>
  </si>
  <si>
    <t xml:space="preserve">Octavio Sacramento Sousa Socio 263</t>
  </si>
  <si>
    <t xml:space="preserve">Ruy Alberto Vieira Dias Mingas</t>
  </si>
  <si>
    <t xml:space="preserve">12 de Maio de 1939</t>
  </si>
  <si>
    <t xml:space="preserve">Colégio de Valsassina</t>
  </si>
  <si>
    <t xml:space="preserve">Rua Portugal Durão nº30 - 1º Dtº</t>
  </si>
  <si>
    <t xml:space="preserve">24 do mês de Janeiro - 1959</t>
  </si>
  <si>
    <t xml:space="preserve">Extraord. (riscado) Ordinário</t>
  </si>
  <si>
    <t xml:space="preserve">Carvoeiro</t>
  </si>
  <si>
    <t xml:space="preserve">14 de Abril 1938</t>
  </si>
  <si>
    <t xml:space="preserve">Avenida Duque d'Ávila 110 - 1º</t>
  </si>
  <si>
    <t xml:space="preserve">10 do mês de Janeiro - 59</t>
  </si>
  <si>
    <t xml:space="preserve">Extraordinario</t>
  </si>
  <si>
    <t xml:space="preserve">Tudo entregue</t>
  </si>
  <si>
    <t xml:space="preserve">Isaac Augusto dos Santos</t>
  </si>
  <si>
    <t xml:space="preserve">11/4/934</t>
  </si>
  <si>
    <t xml:space="preserve">Praceta Pascoal de Melo 5, 8º Dto Lx</t>
  </si>
  <si>
    <t xml:space="preserve">Pctª Pascoal de Melo 5, 8º Dto</t>
  </si>
  <si>
    <t xml:space="preserve">10 do mês de Janeiro - 1959</t>
  </si>
  <si>
    <t xml:space="preserve">Mário Seara Pacheco Matias</t>
  </si>
  <si>
    <t xml:space="preserve">Vila Luso</t>
  </si>
  <si>
    <t xml:space="preserve">18 de Janeiro de 1937</t>
  </si>
  <si>
    <t xml:space="preserve">Rua Filipe da Mata, 113 - 3º Dtº</t>
  </si>
  <si>
    <t xml:space="preserve">* * * sócio nº699</t>
  </si>
  <si>
    <t xml:space="preserve">Manuel do Sacramento Quaresma</t>
  </si>
  <si>
    <t xml:space="preserve">6 de Setembro de 1933</t>
  </si>
  <si>
    <t xml:space="preserve">Rua Morais Soares, 31 - 2º Esquerdo</t>
  </si>
  <si>
    <t xml:space="preserve">Octávio Sacramento Sousa Socio 263</t>
  </si>
  <si>
    <t xml:space="preserve">Edna Maria de Sousa Pontes</t>
  </si>
  <si>
    <t xml:space="preserve">Olhão</t>
  </si>
  <si>
    <t xml:space="preserve">16.março.36</t>
  </si>
  <si>
    <t xml:space="preserve">estudante Letras</t>
  </si>
  <si>
    <t xml:space="preserve">Av. 5 de Out. . 291 . 4º</t>
  </si>
  <si>
    <t xml:space="preserve">Ex.</t>
  </si>
  <si>
    <t xml:space="preserve">Pg. quota cartão e est.</t>
  </si>
  <si>
    <t xml:space="preserve">José Seara Pacheco Matias</t>
  </si>
  <si>
    <t xml:space="preserve">8-Janeiro-1934</t>
  </si>
  <si>
    <t xml:space="preserve">Agente Técnico de Engenharia (Estagiário</t>
  </si>
  <si>
    <t xml:space="preserve">Compª de Celulose do Ultramar Português</t>
  </si>
  <si>
    <t xml:space="preserve">R. Cap. Ramirez, 22 - 1º Esqº</t>
  </si>
  <si>
    <t xml:space="preserve">2 do mês de Dezembro de 1958</t>
  </si>
  <si>
    <t xml:space="preserve">Aires Orlando Brígido Martins</t>
  </si>
  <si>
    <t xml:space="preserve">22/11/43</t>
  </si>
  <si>
    <t xml:space="preserve">Av. Almirante Reis, 124, 3º C</t>
  </si>
  <si>
    <t xml:space="preserve">Sergio Brígido Martins</t>
  </si>
  <si>
    <t xml:space="preserve">14/7/49</t>
  </si>
  <si>
    <t xml:space="preserve">Escola Primária em Lisboa</t>
  </si>
  <si>
    <t xml:space="preserve">na Morada</t>
  </si>
  <si>
    <t xml:space="preserve">9 anos em Moçambique</t>
  </si>
  <si>
    <t xml:space="preserve">Coimbra - Liceu</t>
  </si>
  <si>
    <t xml:space="preserve">Rua Antero de Quental 38 Coimbra</t>
  </si>
  <si>
    <t xml:space="preserve">27 do mês de Julho - 1959</t>
  </si>
  <si>
    <t xml:space="preserve">Readmitido.; Pagou quota desde Jan a Agosto</t>
  </si>
  <si>
    <t xml:space="preserve">11 de Janeiro 1937</t>
  </si>
  <si>
    <t xml:space="preserve">Rua Cavaleiro Oliveira nº36 - 2º Esq. 732286</t>
  </si>
  <si>
    <t xml:space="preserve">Em minha Casa</t>
  </si>
  <si>
    <t xml:space="preserve">* Lopes</t>
  </si>
  <si>
    <t xml:space="preserve">20 do mês de Outubro - 1959</t>
  </si>
  <si>
    <t xml:space="preserve">Readimitido em 20/10/59</t>
  </si>
  <si>
    <t xml:space="preserve">colar a fotografia na ficha</t>
  </si>
  <si>
    <t xml:space="preserve">R. António Maria Baptista - 10 - 1º Dtº</t>
  </si>
  <si>
    <t xml:space="preserve">Angola - (17 anos)</t>
  </si>
  <si>
    <t xml:space="preserve">* Pereira *</t>
  </si>
  <si>
    <t xml:space="preserve">Pg. qo. c. est.; colar a foto</t>
  </si>
  <si>
    <t xml:space="preserve">Ilídio Rosário dos Santos Moreira</t>
  </si>
  <si>
    <t xml:space="preserve">1-1-36</t>
  </si>
  <si>
    <t xml:space="preserve">Estudante (ISA)</t>
  </si>
  <si>
    <t xml:space="preserve">R. dos Lusíadas 134 - 1º - Dtº</t>
  </si>
  <si>
    <t xml:space="preserve">Moçambique 18 anos</t>
  </si>
  <si>
    <t xml:space="preserve">Readmitido; já tem o cartão</t>
  </si>
  <si>
    <t xml:space="preserve">Pg. q. de set. A Dez c. e estat. (45$00)</t>
  </si>
  <si>
    <t xml:space="preserve">DELEGAÇÃO DO PORTO</t>
  </si>
  <si>
    <t xml:space="preserve">QUOTA MENSAL</t>
  </si>
  <si>
    <t xml:space="preserve">ADMITIDO/APROVADO EM</t>
  </si>
  <si>
    <t xml:space="preserve">NOTA</t>
  </si>
  <si>
    <t xml:space="preserve">PÁG.</t>
  </si>
  <si>
    <t xml:space="preserve">É Maior de 13 anos?</t>
  </si>
  <si>
    <t xml:space="preserve">Já esteve no Ultramar?</t>
  </si>
  <si>
    <t xml:space="preserve">Em que Província?</t>
  </si>
  <si>
    <t xml:space="preserve">Mais de cinco anos consecutivos no Ultramar?</t>
  </si>
  <si>
    <t xml:space="preserve">A partir de que idade?</t>
  </si>
  <si>
    <t xml:space="preserve">Eleutério Alberto Leitão</t>
  </si>
  <si>
    <t xml:space="preserve">22 de Abril de 1943</t>
  </si>
  <si>
    <t xml:space="preserve">Estudante - Colégio Universal</t>
  </si>
  <si>
    <t xml:space="preserve">Praça Coronel Pacheco Nº1 Porto</t>
  </si>
  <si>
    <t xml:space="preserve">8 anos</t>
  </si>
  <si>
    <t xml:space="preserve">mês de Janeiro</t>
  </si>
  <si>
    <t xml:space="preserve">José Manuel Fernandes Garcia Velasco</t>
  </si>
  <si>
    <t xml:space="preserve">26 de Janeiro de 1942</t>
  </si>
  <si>
    <t xml:space="preserve">Porto (Liceu D. Manuel II)</t>
  </si>
  <si>
    <t xml:space="preserve">Travessa do Alferes Malheiro 93</t>
  </si>
  <si>
    <t xml:space="preserve">14 anos - Moçambique</t>
  </si>
  <si>
    <t xml:space="preserve">João * * Pinto</t>
  </si>
  <si>
    <t xml:space="preserve">António dos Santos Pinto</t>
  </si>
  <si>
    <t xml:space="preserve">25 de Outubro de 1938</t>
  </si>
  <si>
    <t xml:space="preserve">Estudante do I.</t>
  </si>
  <si>
    <t xml:space="preserve">Rua Barão Forrester - 677</t>
  </si>
  <si>
    <t xml:space="preserve">Romão Luís Lopes Sobral</t>
  </si>
  <si>
    <t xml:space="preserve">mês de Dezembro</t>
  </si>
  <si>
    <t xml:space="preserve">António Vitorino Magalhães d'Almeida Borges</t>
  </si>
  <si>
    <t xml:space="preserve">30/II/1945</t>
  </si>
  <si>
    <t xml:space="preserve">Colégio Almeida Garrett</t>
  </si>
  <si>
    <t xml:space="preserve">Praça Coronel Pacheco, 1</t>
  </si>
  <si>
    <t xml:space="preserve">João Manuel C. Coutinho</t>
  </si>
  <si>
    <t xml:space="preserve">João Antonio Marques Silva</t>
  </si>
  <si>
    <t xml:space="preserve">Figueira da Foz</t>
  </si>
  <si>
    <t xml:space="preserve">12-Janeiro-43</t>
  </si>
  <si>
    <t xml:space="preserve">Faculdade de Ciencias</t>
  </si>
  <si>
    <t xml:space="preserve">Porto - Rua dos Bragas 348</t>
  </si>
  <si>
    <t xml:space="preserve">11 anos - Moçambique</t>
  </si>
  <si>
    <t xml:space="preserve">Waldemar Moreira d Silva</t>
  </si>
  <si>
    <t xml:space="preserve">2 de Janeiro de 1941</t>
  </si>
  <si>
    <t xml:space="preserve">Rua Oliveira Monteiro nº1090</t>
  </si>
  <si>
    <t xml:space="preserve">19 anos - Lço. Marques</t>
  </si>
  <si>
    <t xml:space="preserve">Jaime C. *</t>
  </si>
  <si>
    <t xml:space="preserve">António Manuel Trigo</t>
  </si>
  <si>
    <t xml:space="preserve">Rua de Cedofeita nº93 - 3º</t>
  </si>
  <si>
    <t xml:space="preserve">Sérgio Abel de Noronha - 93</t>
  </si>
  <si>
    <t xml:space="preserve">Eugénia Maria Araújo</t>
  </si>
  <si>
    <t xml:space="preserve">Portuguesa - Luanda - Angola</t>
  </si>
  <si>
    <t xml:space="preserve">29/1/1944</t>
  </si>
  <si>
    <t xml:space="preserve">Liceu Carolina Michaëlis</t>
  </si>
  <si>
    <t xml:space="preserve">Rua Faria Guimarães 256 - 2º</t>
  </si>
  <si>
    <t xml:space="preserve">C. Albano G. Cordeiro</t>
  </si>
  <si>
    <t xml:space="preserve">Jemy Augusta de Fátima Lopes Cardoso</t>
  </si>
  <si>
    <t xml:space="preserve">Salazar</t>
  </si>
  <si>
    <t xml:space="preserve">5 de Fevereiro de 1943</t>
  </si>
  <si>
    <t xml:space="preserve">Rua Oliveira Monteiro 395</t>
  </si>
  <si>
    <t xml:space="preserve">António Afonso Oliveira Ramos</t>
  </si>
  <si>
    <t xml:space="preserve">Gouveia</t>
  </si>
  <si>
    <t xml:space="preserve">6 de Outubro de 1941</t>
  </si>
  <si>
    <t xml:space="preserve">Rua do Rosário = 335 =</t>
  </si>
  <si>
    <t xml:space="preserve">nove anos em Angola</t>
  </si>
  <si>
    <t xml:space="preserve">João Maria Pinto</t>
  </si>
  <si>
    <t xml:space="preserve">Elisio Alberto Chaves</t>
  </si>
  <si>
    <t xml:space="preserve">24 de Março de 1960</t>
  </si>
  <si>
    <t xml:space="preserve">Estudante no Instituto Industrial</t>
  </si>
  <si>
    <t xml:space="preserve">21 anos em Sá da Bandeira</t>
  </si>
  <si>
    <t xml:space="preserve">José Manuel de Brito Galvão</t>
  </si>
  <si>
    <t xml:space="preserve">mês de Novembro</t>
  </si>
  <si>
    <t xml:space="preserve">José Manuel da Silva Cacho</t>
  </si>
  <si>
    <t xml:space="preserve">23/7/1940</t>
  </si>
  <si>
    <t xml:space="preserve">Faculdade de Economia</t>
  </si>
  <si>
    <t xml:space="preserve">C.U.P. Rua da Boa Hora Nº 20</t>
  </si>
  <si>
    <t xml:space="preserve">C.U.P.</t>
  </si>
  <si>
    <t xml:space="preserve">Mário Matos Santos</t>
  </si>
  <si>
    <t xml:space="preserve"> + cartão; + quota</t>
  </si>
  <si>
    <t xml:space="preserve">Manuel Azevedo Ramos Pinho de Almeida</t>
  </si>
  <si>
    <t xml:space="preserve">S. João da Madeira</t>
  </si>
  <si>
    <t xml:space="preserve">29 Abril 1942</t>
  </si>
  <si>
    <t xml:space="preserve">Estudante (Engenharia)</t>
  </si>
  <si>
    <t xml:space="preserve">Rua da Torrinha, 55</t>
  </si>
  <si>
    <t xml:space="preserve">Lobito 6 anos</t>
  </si>
  <si>
    <t xml:space="preserve">Joaquim Manuel R. Duarte</t>
  </si>
  <si>
    <t xml:space="preserve">c/ cartão + quota Nov.</t>
  </si>
  <si>
    <t xml:space="preserve">Gustavo Adolfo Sampaio Monteiro</t>
  </si>
  <si>
    <t xml:space="preserve">Silva Porto - Vouga</t>
  </si>
  <si>
    <t xml:space="preserve">16 - Fevereiro de 1942</t>
  </si>
  <si>
    <t xml:space="preserve">Lar Nun'Álvares - Rua N. S de Fátima</t>
  </si>
  <si>
    <t xml:space="preserve">Eurico Wilson</t>
  </si>
  <si>
    <t xml:space="preserve">José Manuel Ferreira Romano</t>
  </si>
  <si>
    <t xml:space="preserve">1 de Junho de 1943</t>
  </si>
  <si>
    <t xml:space="preserve">I.I.P</t>
  </si>
  <si>
    <t xml:space="preserve">R. Fernandes Tomáz 648 3º dir</t>
  </si>
  <si>
    <t xml:space="preserve">Jaime Carlos Moreira</t>
  </si>
  <si>
    <t xml:space="preserve">João Maria Pimentel de Sousa Neves Pinto</t>
  </si>
  <si>
    <t xml:space="preserve">Avenida da Boavista, 835</t>
  </si>
  <si>
    <t xml:space="preserve">Mário José Loureiro do Nascimento Gonçalves Trindade</t>
  </si>
  <si>
    <t xml:space="preserve">3/11/42</t>
  </si>
  <si>
    <t xml:space="preserve">Alexandre Herculano</t>
  </si>
  <si>
    <t xml:space="preserve">Av. Rodrigues de Freitas, 219</t>
  </si>
  <si>
    <t xml:space="preserve">José*</t>
  </si>
  <si>
    <t xml:space="preserve">Fortunato Gomes</t>
  </si>
  <si>
    <t xml:space="preserve">Pangim (Goa)</t>
  </si>
  <si>
    <t xml:space="preserve">8-5-36</t>
  </si>
  <si>
    <t xml:space="preserve">estudante (Economia)</t>
  </si>
  <si>
    <t xml:space="preserve">R. do Rosário, 249, Porto</t>
  </si>
  <si>
    <t xml:space="preserve">Vinte anos em Goa</t>
  </si>
  <si>
    <t xml:space="preserve">Herculano Gouveia</t>
  </si>
  <si>
    <t xml:space="preserve">entregue em 24/11/60</t>
  </si>
  <si>
    <t xml:space="preserve">Fernando Vieira Pinheiro</t>
  </si>
  <si>
    <t xml:space="preserve">Santo Antão - Cabo Verde</t>
  </si>
  <si>
    <t xml:space="preserve">12 de Fevereiro de 1940</t>
  </si>
  <si>
    <t xml:space="preserve">Estudante - Instituto Industrial</t>
  </si>
  <si>
    <t xml:space="preserve">Rua de Cedofeita - 484 - 3º - Dtº</t>
  </si>
  <si>
    <t xml:space="preserve">Cabo Verde - Mindelo; 18 anos</t>
  </si>
  <si>
    <t xml:space="preserve">João Luís Wahnon Morais</t>
  </si>
  <si>
    <t xml:space="preserve">António Leça Ramos do Rosário</t>
  </si>
  <si>
    <t xml:space="preserve">4 de Abril 1939</t>
  </si>
  <si>
    <t xml:space="preserve">R. do Rosário - 172 (Lar Infante D. Henrique)</t>
  </si>
  <si>
    <t xml:space="preserve">C. F. Ramos da Cruz</t>
  </si>
  <si>
    <t xml:space="preserve">Raúl Chagas Fernandes Ramos</t>
  </si>
  <si>
    <t xml:space="preserve">Maquela do Zombo - Angola</t>
  </si>
  <si>
    <t xml:space="preserve">8 de Março de 1939</t>
  </si>
  <si>
    <t xml:space="preserve">no Porto</t>
  </si>
  <si>
    <t xml:space="preserve">R. Ferreira Cardoso 172 - 3º</t>
  </si>
  <si>
    <t xml:space="preserve">11 anos - Angola</t>
  </si>
  <si>
    <t xml:space="preserve">Joaquim Manuel Rodrigues Duarte</t>
  </si>
  <si>
    <t xml:space="preserve">entregue em 21/11/60</t>
  </si>
  <si>
    <t xml:space="preserve">Maria Celeste Esteves</t>
  </si>
  <si>
    <t xml:space="preserve">2 de Dezembro de 1937</t>
  </si>
  <si>
    <t xml:space="preserve">Estagiária de Enfermagem</t>
  </si>
  <si>
    <t xml:space="preserve">Hospital de Stº António</t>
  </si>
  <si>
    <t xml:space="preserve">R. Monte dos Judeus 61 r/c</t>
  </si>
  <si>
    <t xml:space="preserve">Monte dos Judeus 61 r/c</t>
  </si>
  <si>
    <t xml:space="preserve">José Antunes Pinto</t>
  </si>
  <si>
    <t xml:space="preserve">Cerdeira - dist. Angola</t>
  </si>
  <si>
    <t xml:space="preserve">23 de Maio de 1943</t>
  </si>
  <si>
    <t xml:space="preserve">Rua da Paz, 35 Porto</t>
  </si>
  <si>
    <t xml:space="preserve">Delfim Luis Castel-Branco Ferreira</t>
  </si>
  <si>
    <t xml:space="preserve">sete de Fevereiro de 1942</t>
  </si>
  <si>
    <t xml:space="preserve">Lar de Gomes Teixeira - Rua da Torrinha, 75</t>
  </si>
  <si>
    <t xml:space="preserve">Lar de Gomes Teixeira</t>
  </si>
  <si>
    <t xml:space="preserve">Nélson Machado Durão</t>
  </si>
  <si>
    <t xml:space="preserve">José Manuel Pereira de Bastos</t>
  </si>
  <si>
    <t xml:space="preserve">Vila Nova de Gaia </t>
  </si>
  <si>
    <t xml:space="preserve">12 de Agosto de 1941</t>
  </si>
  <si>
    <t xml:space="preserve">Universidade do Porto, Faculdade de Ciências</t>
  </si>
  <si>
    <t xml:space="preserve">Rua dos Polacos, 244 - 1º; V. N. de Gaia</t>
  </si>
  <si>
    <t xml:space="preserve">na minha residência</t>
  </si>
  <si>
    <t xml:space="preserve">Há 11 anos, em Angola</t>
  </si>
  <si>
    <t xml:space="preserve">Fernando de Castro Paiva Júnior</t>
  </si>
  <si>
    <t xml:space="preserve">José Manuel Coutinho Pereira</t>
  </si>
  <si>
    <t xml:space="preserve">Covilhã</t>
  </si>
  <si>
    <t xml:space="preserve">14 de Março de 1940</t>
  </si>
  <si>
    <t xml:space="preserve">Porto - Liceu</t>
  </si>
  <si>
    <t xml:space="preserve">Cedofeita 484 3º Esqdº</t>
  </si>
  <si>
    <t xml:space="preserve">Treze anos em Angola </t>
  </si>
  <si>
    <t xml:space="preserve">Jorge W*</t>
  </si>
  <si>
    <t xml:space="preserve">Luís António Lobo da Fonseca</t>
  </si>
  <si>
    <t xml:space="preserve">Rua de Cedofeita 524</t>
  </si>
  <si>
    <t xml:space="preserve">Rua da Cedofeita 524</t>
  </si>
  <si>
    <t xml:space="preserve"> + cartão</t>
  </si>
  <si>
    <t xml:space="preserve">Carlos Alberto Gonçalves Simões Viana</t>
  </si>
  <si>
    <t xml:space="preserve">Quelimane - Moçambique</t>
  </si>
  <si>
    <t xml:space="preserve">29/10/934</t>
  </si>
  <si>
    <t xml:space="preserve">I.I.P.</t>
  </si>
  <si>
    <t xml:space="preserve">Travessa da Cedofeita 18 - 1º</t>
  </si>
  <si>
    <t xml:space="preserve">Ilídio Fernando Nazaré Martins</t>
  </si>
  <si>
    <t xml:space="preserve">2/8/41</t>
  </si>
  <si>
    <t xml:space="preserve">Colégio Portuense</t>
  </si>
  <si>
    <t xml:space="preserve">Rua de Faria Guimarães, nº539- 1º</t>
  </si>
  <si>
    <t xml:space="preserve">nove anos Moçambique</t>
  </si>
  <si>
    <t xml:space="preserve">José Carlos Veloso</t>
  </si>
  <si>
    <t xml:space="preserve">Silvino de Oliveira Lima</t>
  </si>
  <si>
    <t xml:space="preserve">S. Antão., Cabo-Verde</t>
  </si>
  <si>
    <t xml:space="preserve">Rua do Rosário 126 - 1º</t>
  </si>
  <si>
    <t xml:space="preserve">8$00</t>
  </si>
  <si>
    <t xml:space="preserve">Cabo Verde (22 anos)</t>
  </si>
  <si>
    <t xml:space="preserve">Adriano Olª Lima</t>
  </si>
  <si>
    <t xml:space="preserve">António João Monteiro Sousa</t>
  </si>
  <si>
    <t xml:space="preserve">27 de Junho de 1940</t>
  </si>
  <si>
    <t xml:space="preserve">aluno da Faculdade de Ciências</t>
  </si>
  <si>
    <t xml:space="preserve">Rua do Rosário nº223</t>
  </si>
  <si>
    <t xml:space="preserve">Cabo Verde (20 anos)</t>
  </si>
  <si>
    <t xml:space="preserve">Oliveira de Azemeis - Aveiro</t>
  </si>
  <si>
    <t xml:space="preserve">20 de Abril de 1942</t>
  </si>
  <si>
    <t xml:space="preserve">Rua da Boavista nº572 - 3º Dir.</t>
  </si>
  <si>
    <t xml:space="preserve">13 anos em L. Marques Moçambique</t>
  </si>
  <si>
    <t xml:space="preserve">Olívio Melício Pires</t>
  </si>
  <si>
    <t xml:space="preserve">Stº Antão - Cabo Verde</t>
  </si>
  <si>
    <t xml:space="preserve">21 de Julho de 1942</t>
  </si>
  <si>
    <t xml:space="preserve">Faculdade de Ciencias do Porto</t>
  </si>
  <si>
    <t xml:space="preserve">Rua do Rosário - 223</t>
  </si>
  <si>
    <t xml:space="preserve">18 - Cabo Verde</t>
  </si>
  <si>
    <t xml:space="preserve">Manuel Afonso Rodrigues</t>
  </si>
  <si>
    <t xml:space="preserve">Humberto Pascoal dos Reis Duarte</t>
  </si>
  <si>
    <t xml:space="preserve">Cabo Verde (S. Nicolau)</t>
  </si>
  <si>
    <t xml:space="preserve">17/4/1938</t>
  </si>
  <si>
    <t xml:space="preserve">Cabo Verde 18 anos</t>
  </si>
  <si>
    <t xml:space="preserve">Dulce Fortunata Fortes</t>
  </si>
  <si>
    <t xml:space="preserve">Faculdade Farmácia - Porto</t>
  </si>
  <si>
    <t xml:space="preserve">Oliveira Monteiro 395</t>
  </si>
  <si>
    <t xml:space="preserve">25 anos Cabo-Verde</t>
  </si>
  <si>
    <t xml:space="preserve">Manuel Af Rodrigues</t>
  </si>
  <si>
    <t xml:space="preserve">Joaquim Gaspar Dá Mesquita Paúl</t>
  </si>
  <si>
    <t xml:space="preserve">Nampula - Moçambique</t>
  </si>
  <si>
    <t xml:space="preserve">7-4-1944</t>
  </si>
  <si>
    <t xml:space="preserve">Liceu Nacional de Alexandre Herculano</t>
  </si>
  <si>
    <t xml:space="preserve">Rua Miguel Bombarda 52º 3D.</t>
  </si>
  <si>
    <t xml:space="preserve">2 do mês de Novembro</t>
  </si>
  <si>
    <t xml:space="preserve">José Teixeira Catarino</t>
  </si>
  <si>
    <t xml:space="preserve">Portuguesa (Alvôr Manhiça "Moçambique")</t>
  </si>
  <si>
    <t xml:space="preserve">31/12/39</t>
  </si>
  <si>
    <t xml:space="preserve">"Sede"</t>
  </si>
  <si>
    <t xml:space="preserve">Valentim Borges dos Santos Teixeira</t>
  </si>
  <si>
    <t xml:space="preserve">mês de Novembro 1960</t>
  </si>
  <si>
    <t xml:space="preserve">João Esteves</t>
  </si>
  <si>
    <t xml:space="preserve">Cacheu - Guiné Portuguesa</t>
  </si>
  <si>
    <t xml:space="preserve">27 de Dezembro 1935</t>
  </si>
  <si>
    <t xml:space="preserve">R. da Boavista, 486 - 3º Porto</t>
  </si>
  <si>
    <t xml:space="preserve">6 do mês de Outubro (riscado) Novembro 60</t>
  </si>
  <si>
    <t xml:space="preserve">Artur João Pereira Ferreira</t>
  </si>
  <si>
    <t xml:space="preserve">Vila Mariano Machado - Angola</t>
  </si>
  <si>
    <t xml:space="preserve">8 de Agosto de 1939</t>
  </si>
  <si>
    <t xml:space="preserve">Estudante de Engenharia</t>
  </si>
  <si>
    <t xml:space="preserve">Porto -  Faculdade de Ciências</t>
  </si>
  <si>
    <t xml:space="preserve">R. de Entreparedes, 17 - Porto</t>
  </si>
  <si>
    <t xml:space="preserve">Eleutério Augusto dos S. Freire</t>
  </si>
  <si>
    <t xml:space="preserve">29 do mês de Outubro de 1960</t>
  </si>
  <si>
    <t xml:space="preserve">Eurico Flaviano das Neves Ferreira</t>
  </si>
  <si>
    <t xml:space="preserve">Vila Gouveia - Moçambique</t>
  </si>
  <si>
    <t xml:space="preserve">16 de Janeiro 1937</t>
  </si>
  <si>
    <t xml:space="preserve">Rua do Rosário, 150 Porto</t>
  </si>
  <si>
    <t xml:space="preserve">21 anos Moçambique</t>
  </si>
  <si>
    <t xml:space="preserve">Albano *</t>
  </si>
  <si>
    <t xml:space="preserve">Guilherme João da Silva</t>
  </si>
  <si>
    <t xml:space="preserve">Porto (riscado) Macau</t>
  </si>
  <si>
    <t xml:space="preserve">12 de Maio de 1933</t>
  </si>
  <si>
    <t xml:space="preserve">Faculdade de Engenharia</t>
  </si>
  <si>
    <t xml:space="preserve">P. Mous. De Alb., 60 - Pôrto</t>
  </si>
  <si>
    <t xml:space="preserve">Sêde</t>
  </si>
  <si>
    <t xml:space="preserve">Morada e Proponente</t>
  </si>
  <si>
    <t xml:space="preserve">Otílio Teixeira Rodrigues</t>
  </si>
  <si>
    <t xml:space="preserve">6 de Julho de 1941</t>
  </si>
  <si>
    <t xml:space="preserve">Rua do Rosário - 150</t>
  </si>
  <si>
    <t xml:space="preserve">29 do mês de Outubro 1960</t>
  </si>
  <si>
    <t xml:space="preserve">Pagou cartão</t>
  </si>
  <si>
    <t xml:space="preserve">8 de Dezembro de 1936</t>
  </si>
  <si>
    <t xml:space="preserve">Rua do Rosário, 249</t>
  </si>
  <si>
    <t xml:space="preserve">Maria Aurélia Monteiro Ramalho</t>
  </si>
  <si>
    <t xml:space="preserve">13 de Agosto 1943</t>
  </si>
  <si>
    <t xml:space="preserve">Lar Sagrado Coração de Maria - Av. Dr. Lourenço Peixinho 165</t>
  </si>
  <si>
    <t xml:space="preserve">Moçambique - 10 anos</t>
  </si>
  <si>
    <t xml:space="preserve">Manuel A. Rodrigues</t>
  </si>
  <si>
    <t xml:space="preserve">A cuidado do Pisarro</t>
  </si>
  <si>
    <t xml:space="preserve">9 de Agosto de 1941</t>
  </si>
  <si>
    <t xml:space="preserve">estudante (Instituto Industrial do Porto)</t>
  </si>
  <si>
    <t xml:space="preserve">Rua - Joaquim António de Aguiar - 251</t>
  </si>
  <si>
    <t xml:space="preserve">29 do mês de Outubro</t>
  </si>
  <si>
    <t xml:space="preserve">de Vila Real</t>
  </si>
  <si>
    <t xml:space="preserve">14 de Agosto de 1942</t>
  </si>
  <si>
    <t xml:space="preserve">Grande Colégio Universal</t>
  </si>
  <si>
    <t xml:space="preserve">Rua da Boavista, 168 - Porto</t>
  </si>
  <si>
    <t xml:space="preserve">2 anos, Luanda</t>
  </si>
  <si>
    <t xml:space="preserve">João Luís Alves Mourão</t>
  </si>
  <si>
    <t xml:space="preserve">Ganfei - Valença do Minho</t>
  </si>
  <si>
    <t xml:space="preserve">23/2/938</t>
  </si>
  <si>
    <t xml:space="preserve">Colégio Universal</t>
  </si>
  <si>
    <t xml:space="preserve">Praça da República nº29</t>
  </si>
  <si>
    <t xml:space="preserve">José Carlos Mendes Barata Veloso</t>
  </si>
  <si>
    <t xml:space="preserve">15 de Fevereiro de 1940</t>
  </si>
  <si>
    <t xml:space="preserve">Av. Camilo (Liceu Alex. Herculano)</t>
  </si>
  <si>
    <t xml:space="preserve">17 anos de permanência em Moçambique</t>
  </si>
  <si>
    <t xml:space="preserve">José Manuel Carneiro de Amaral</t>
  </si>
  <si>
    <t xml:space="preserve">2-5-40</t>
  </si>
  <si>
    <t xml:space="preserve">R. Miguel Bombarda 148 2º Eº</t>
  </si>
  <si>
    <t xml:space="preserve">Cabo-Verde - 17</t>
  </si>
  <si>
    <t xml:space="preserve">António José Ribeiro Jr.</t>
  </si>
  <si>
    <t xml:space="preserve">9 de Setembro de 1935</t>
  </si>
  <si>
    <t xml:space="preserve">Praça da República 29 - Porto</t>
  </si>
  <si>
    <t xml:space="preserve">Carlos Augusto Marques Pinto</t>
  </si>
  <si>
    <t xml:space="preserve">13 Junho de 1946</t>
  </si>
  <si>
    <t xml:space="preserve">Liceu D. Manuel II</t>
  </si>
  <si>
    <t xml:space="preserve">Av. da Boavista 665</t>
  </si>
  <si>
    <t xml:space="preserve">(não Admitido) 29 do mês de Outubro</t>
  </si>
  <si>
    <t xml:space="preserve">ordinário (riscado)</t>
  </si>
  <si>
    <t xml:space="preserve">não foi admitido por ter menos de 18 anos.</t>
  </si>
  <si>
    <t xml:space="preserve">não foi aceite</t>
  </si>
  <si>
    <t xml:space="preserve">José Augusto Calheiro Coutinho</t>
  </si>
  <si>
    <t xml:space="preserve">Elizabethville -  Katanga</t>
  </si>
  <si>
    <t xml:space="preserve">6-6-945</t>
  </si>
  <si>
    <t xml:space="preserve">Rua Engº Carlos Amarante 227</t>
  </si>
  <si>
    <t xml:space="preserve">Hugo de Sá Raimundo</t>
  </si>
  <si>
    <t xml:space="preserve">13/2/37</t>
  </si>
  <si>
    <t xml:space="preserve">Faculdade de Medicina - Porto</t>
  </si>
  <si>
    <t xml:space="preserve">R. da Boavista, 303 - 1º</t>
  </si>
  <si>
    <t xml:space="preserve">Sede da Delegação</t>
  </si>
  <si>
    <t xml:space="preserve">mês de Maio</t>
  </si>
  <si>
    <t xml:space="preserve">10 de Maio de 60.</t>
  </si>
  <si>
    <t xml:space="preserve">Kindu - Congo Belga</t>
  </si>
  <si>
    <t xml:space="preserve">6-4-44</t>
  </si>
  <si>
    <t xml:space="preserve">Rua Engº Carlos Amarante 227 - Porto</t>
  </si>
  <si>
    <t xml:space="preserve">22 do mês de Outubro de 1960</t>
  </si>
  <si>
    <t xml:space="preserve">António Luís Amorim Martins</t>
  </si>
  <si>
    <t xml:space="preserve">Monção</t>
  </si>
  <si>
    <t xml:space="preserve">18/XII/37</t>
  </si>
  <si>
    <t xml:space="preserve">R. dos Bragas 7 - 1º</t>
  </si>
  <si>
    <t xml:space="preserve">Joaquim Lourenço Mateus Neto</t>
  </si>
  <si>
    <t xml:space="preserve">15 do mês de Outubro 60</t>
  </si>
  <si>
    <t xml:space="preserve">Tito Sílvio Santos de Oliveira Ramos</t>
  </si>
  <si>
    <t xml:space="preserve">26 - Agosto - 1939</t>
  </si>
  <si>
    <t xml:space="preserve">Faculdade de Ciências - Porto</t>
  </si>
  <si>
    <t xml:space="preserve">Rua Mártires da Liberdade 94 2º</t>
  </si>
  <si>
    <t xml:space="preserve">Amadeu Daniel de Sá Conceição</t>
  </si>
  <si>
    <t xml:space="preserve">2 de Dezembro de 1940</t>
  </si>
  <si>
    <t xml:space="preserve">Escola Industrial do Infante D. Henrique</t>
  </si>
  <si>
    <t xml:space="preserve">Rua do Rosário 317</t>
  </si>
  <si>
    <t xml:space="preserve">22 do mês de Outubro</t>
  </si>
  <si>
    <t xml:space="preserve">10-2-43</t>
  </si>
  <si>
    <t xml:space="preserve">Infante D. Henrique</t>
  </si>
  <si>
    <t xml:space="preserve">Colégio Universal R. Boavista</t>
  </si>
  <si>
    <t xml:space="preserve">14 anos Luanda</t>
  </si>
  <si>
    <t xml:space="preserve">Ana Maria da Cunha Ferro Ribeiro</t>
  </si>
  <si>
    <t xml:space="preserve">S. Vicente - C. Verde</t>
  </si>
  <si>
    <t xml:space="preserve">14/5/42</t>
  </si>
  <si>
    <t xml:space="preserve">Rua da Boavista, 702</t>
  </si>
  <si>
    <t xml:space="preserve">16 anos - C. Verde</t>
  </si>
  <si>
    <t xml:space="preserve">Marilia da Cunha Ferro Ribeiro</t>
  </si>
  <si>
    <t xml:space="preserve">26-11-39</t>
  </si>
  <si>
    <t xml:space="preserve">Porto - Faculdade de Ciências</t>
  </si>
  <si>
    <t xml:space="preserve">18 anos - Cabo Verde</t>
  </si>
  <si>
    <t xml:space="preserve">22 do mês de Outubro de 60</t>
  </si>
  <si>
    <t xml:space="preserve">Óscar Reinaldo Gomes da Costa Barroso</t>
  </si>
  <si>
    <t xml:space="preserve">3 de Maio de 1934</t>
  </si>
  <si>
    <t xml:space="preserve">Rua da Palmilheira Nº 540 - Ermesinde</t>
  </si>
  <si>
    <t xml:space="preserve">C. Verde - 12 anos</t>
  </si>
  <si>
    <t xml:space="preserve">Fernando Chaves Rodrigues</t>
  </si>
  <si>
    <t xml:space="preserve">17 de Junho de 1941</t>
  </si>
  <si>
    <t xml:space="preserve">Colégio Escola Académica</t>
  </si>
  <si>
    <t xml:space="preserve">R. de Cedofeita 365 - 3º Dtº</t>
  </si>
  <si>
    <t xml:space="preserve">Na sede da C.E.I.</t>
  </si>
  <si>
    <t xml:space="preserve">15 do mês de Outubro</t>
  </si>
  <si>
    <t xml:space="preserve">no Instituto Comercial do Porto</t>
  </si>
  <si>
    <t xml:space="preserve">Silvestre *</t>
  </si>
  <si>
    <t xml:space="preserve">não pagou cartão</t>
  </si>
  <si>
    <t xml:space="preserve">Abílio Óscar de Barros Palhares</t>
  </si>
  <si>
    <t xml:space="preserve">17 de Agosto de 1936</t>
  </si>
  <si>
    <t xml:space="preserve">R. Faria Guimarães, 256 - 2º - Porto</t>
  </si>
  <si>
    <t xml:space="preserve">Victor Manuel L. Correia</t>
  </si>
  <si>
    <t xml:space="preserve">Luciano Botelho De Carvalho Soares Costa</t>
  </si>
  <si>
    <t xml:space="preserve">31 de Maio de 1936</t>
  </si>
  <si>
    <t xml:space="preserve">Regimento de infantaria Nº 6 - Porto</t>
  </si>
  <si>
    <t xml:space="preserve">Alberto*</t>
  </si>
  <si>
    <t xml:space="preserve">15 do mês de Outubro - 1960</t>
  </si>
  <si>
    <t xml:space="preserve">Pagou cartão e est.</t>
  </si>
  <si>
    <t xml:space="preserve">Jorge Manuel Ribeiro Damas Mora</t>
  </si>
  <si>
    <t xml:space="preserve">Henrique de Carvalho - Angola</t>
  </si>
  <si>
    <t xml:space="preserve">1 de Setembro de 1941</t>
  </si>
  <si>
    <t xml:space="preserve">Rua Cedofeita 484 - 3º Esq.</t>
  </si>
  <si>
    <t xml:space="preserve">Rua de Cedofeita 484 - 3º - Esq.</t>
  </si>
  <si>
    <t xml:space="preserve">Angola - desde o nascimento</t>
  </si>
  <si>
    <t xml:space="preserve">cartão est.</t>
  </si>
  <si>
    <t xml:space="preserve">Orlando Cruz de Almeida</t>
  </si>
  <si>
    <t xml:space="preserve">28/6/1936</t>
  </si>
  <si>
    <t xml:space="preserve">R. Álvares Cabral - 219</t>
  </si>
  <si>
    <t xml:space="preserve">pagou cartão</t>
  </si>
  <si>
    <t xml:space="preserve">José da Paz Monteiro</t>
  </si>
  <si>
    <t xml:space="preserve">25/2/1936</t>
  </si>
  <si>
    <t xml:space="preserve">Porto - Faculdade de Engenharia</t>
  </si>
  <si>
    <t xml:space="preserve">Praça Mouzinho de Albuquerque, 60</t>
  </si>
  <si>
    <t xml:space="preserve">Cabo Verde - 19 anos</t>
  </si>
  <si>
    <t xml:space="preserve">Manuel Jesus Rodrigues</t>
  </si>
  <si>
    <t xml:space="preserve">Fernando José Monteiro da Fonseca</t>
  </si>
  <si>
    <t xml:space="preserve">28 de Maio de 1943</t>
  </si>
  <si>
    <t xml:space="preserve">Escola Infante D. Henrique</t>
  </si>
  <si>
    <t xml:space="preserve">Rua de Cedofeita 365 3º direito</t>
  </si>
  <si>
    <t xml:space="preserve">Sede do E.I.</t>
  </si>
  <si>
    <t xml:space="preserve">8 do mês de Outubro 60</t>
  </si>
  <si>
    <t xml:space="preserve">José Eduardo da Fonseca</t>
  </si>
  <si>
    <t xml:space="preserve">24 de Junho de 1945</t>
  </si>
  <si>
    <t xml:space="preserve">Escola Industrial Infante D. Henrique</t>
  </si>
  <si>
    <t xml:space="preserve">Desde os 9 meses de idade, até aos 14 anos. (Luanda)</t>
  </si>
  <si>
    <t xml:space="preserve">8 do mês de Outubro</t>
  </si>
  <si>
    <t xml:space="preserve">Félix José de Araujo Júnior</t>
  </si>
  <si>
    <t xml:space="preserve">30-3-1942</t>
  </si>
  <si>
    <t xml:space="preserve">Rua Faria Guimarães nº256 - 2º</t>
  </si>
  <si>
    <t xml:space="preserve">16 Angola</t>
  </si>
  <si>
    <t xml:space="preserve">20 do mês de Setembro</t>
  </si>
  <si>
    <t xml:space="preserve">13-10-1941</t>
  </si>
  <si>
    <t xml:space="preserve">Rua Faria Guimarães nº256 - 2º Porto</t>
  </si>
  <si>
    <t xml:space="preserve">15 Angola</t>
  </si>
  <si>
    <t xml:space="preserve">Fernando José Ribeiro Ferreira Martins</t>
  </si>
  <si>
    <t xml:space="preserve">Stº António do Zaire</t>
  </si>
  <si>
    <t xml:space="preserve">22 de Janeiro 1932</t>
  </si>
  <si>
    <t xml:space="preserve">R. Nau Trindade - 16 - 1º Dtº</t>
  </si>
  <si>
    <t xml:space="preserve">18 do mês de Setembro 1960</t>
  </si>
  <si>
    <t xml:space="preserve">considerado sócio desde Maio de 60</t>
  </si>
  <si>
    <t xml:space="preserve">pagou cartão e estatutos</t>
  </si>
  <si>
    <t xml:space="preserve">António Antunes da Cunha</t>
  </si>
  <si>
    <t xml:space="preserve">Portuguesa (riscado)</t>
  </si>
  <si>
    <t xml:space="preserve">25 de Junho de 38</t>
  </si>
  <si>
    <t xml:space="preserve">Rua Rosário, 285</t>
  </si>
  <si>
    <t xml:space="preserve">Rua do Rosário, 285</t>
  </si>
  <si>
    <t xml:space="preserve">Angola - 21 anos</t>
  </si>
  <si>
    <t xml:space="preserve">Manuel A. Jesus Rodrigues</t>
  </si>
  <si>
    <t xml:space="preserve">13/Setº/60</t>
  </si>
  <si>
    <t xml:space="preserve">Carlos Alberto de Noronha Feyo</t>
  </si>
  <si>
    <t xml:space="preserve">Paiva de Andrade - Chitato - Angola</t>
  </si>
  <si>
    <t xml:space="preserve">13/6/936</t>
  </si>
  <si>
    <t xml:space="preserve">Comerciante - Estudante</t>
  </si>
  <si>
    <t xml:space="preserve">Rua dos Clerigos - 6 - 2º Porto</t>
  </si>
  <si>
    <t xml:space="preserve">Trav. Cima - 369 - Porto</t>
  </si>
  <si>
    <t xml:space="preserve">Rua dos Clerigos - 6 - 2º</t>
  </si>
  <si>
    <t xml:space="preserve">Manuel Afonso/Jesus Rodrigues*</t>
  </si>
  <si>
    <t xml:space="preserve">5 do mês de Setembro de 1960</t>
  </si>
  <si>
    <t xml:space="preserve">José Rodrigues Ferreira</t>
  </si>
  <si>
    <t xml:space="preserve">Cabinda</t>
  </si>
  <si>
    <t xml:space="preserve">23 de Setembro de 1939</t>
  </si>
  <si>
    <t xml:space="preserve">Constituição 2668</t>
  </si>
  <si>
    <t xml:space="preserve">Miguel Bombarda 377 - 2º Dtº</t>
  </si>
  <si>
    <t xml:space="preserve">Vinte anos</t>
  </si>
  <si>
    <t xml:space="preserve">mês de Junho</t>
  </si>
  <si>
    <t xml:space="preserve">Miguel Artur dos Reis</t>
  </si>
  <si>
    <t xml:space="preserve">Congo Português - Angola</t>
  </si>
  <si>
    <t xml:space="preserve">15 de Março de 1944</t>
  </si>
  <si>
    <t xml:space="preserve">Estudante - Escola Industrial Infante D. Hen.</t>
  </si>
  <si>
    <t xml:space="preserve">6 anos (Angola)</t>
  </si>
  <si>
    <t xml:space="preserve">mês de Julho</t>
  </si>
  <si>
    <t xml:space="preserve">Maria Luisa Ferro Ribeiro</t>
  </si>
  <si>
    <t xml:space="preserve">16-8-36</t>
  </si>
  <si>
    <t xml:space="preserve">Porto - Coimbra (actualmente)</t>
  </si>
  <si>
    <t xml:space="preserve">R. Breyner 262</t>
  </si>
  <si>
    <t xml:space="preserve">20 anos - C. Verde</t>
  </si>
  <si>
    <t xml:space="preserve">Silvestre Lopes</t>
  </si>
  <si>
    <t xml:space="preserve">Bom - * - Luanda - Angola</t>
  </si>
  <si>
    <t xml:space="preserve">31 de Dezembro 1938</t>
  </si>
  <si>
    <t xml:space="preserve">Porto R. de Cedofeita 484 3º E.</t>
  </si>
  <si>
    <t xml:space="preserve">Em casa.</t>
  </si>
  <si>
    <t xml:space="preserve">Rua do Paraíso, 295 - 2º</t>
  </si>
  <si>
    <t xml:space="preserve">Angola - Luanda (20 A.)</t>
  </si>
  <si>
    <t xml:space="preserve">Marcelino Serafim Domingos da Goia</t>
  </si>
  <si>
    <t xml:space="preserve">Bissau Guiné Portuguesa</t>
  </si>
  <si>
    <t xml:space="preserve">6 de Abril - 1937</t>
  </si>
  <si>
    <t xml:space="preserve">Rua Sacadura Cabral, 38</t>
  </si>
  <si>
    <t xml:space="preserve">Rui Mesquita Correia</t>
  </si>
  <si>
    <t xml:space="preserve">Nova Lisboa - Huambo</t>
  </si>
  <si>
    <t xml:space="preserve">23 de Novembro de 1941</t>
  </si>
  <si>
    <t xml:space="preserve">Rua do Breyner nº239 - Porto</t>
  </si>
  <si>
    <t xml:space="preserve">Manuel Madureira Rebelo</t>
  </si>
  <si>
    <t xml:space="preserve">Orlando António Velho Rodrigues</t>
  </si>
  <si>
    <t xml:space="preserve">15/1/36</t>
  </si>
  <si>
    <t xml:space="preserve">R. Boa Hora 62 - 1º</t>
  </si>
  <si>
    <t xml:space="preserve">sede.</t>
  </si>
  <si>
    <t xml:space="preserve">C. Albano G. Cordeiro nº 19</t>
  </si>
  <si>
    <t xml:space="preserve">Mário José Alves Matos dos Santos</t>
  </si>
  <si>
    <t xml:space="preserve">22-8-1939</t>
  </si>
  <si>
    <t xml:space="preserve">Estudante - F. Economia</t>
  </si>
  <si>
    <t xml:space="preserve">Universade do Porto</t>
  </si>
  <si>
    <t xml:space="preserve">Rua Visconde de Setubal - 145</t>
  </si>
  <si>
    <t xml:space="preserve">César António da Costa</t>
  </si>
  <si>
    <t xml:space="preserve">15-10-33</t>
  </si>
  <si>
    <t xml:space="preserve">Porto  Rua Cedofeita, 396</t>
  </si>
  <si>
    <t xml:space="preserve">Artur d'Almeida Teixeira</t>
  </si>
  <si>
    <t xml:space="preserve">15 de Julho 1931</t>
  </si>
  <si>
    <t xml:space="preserve">Praça Teixeira de Pascoais 29 - 2º E</t>
  </si>
  <si>
    <t xml:space="preserve">Fernando de Castro Paiva Júnior*</t>
  </si>
  <si>
    <t xml:space="preserve">João Paulo Basto Pereira Forjaz</t>
  </si>
  <si>
    <t xml:space="preserve">1 de Agosto de 1939</t>
  </si>
  <si>
    <t xml:space="preserve">Faculdade de Economia - Porto</t>
  </si>
  <si>
    <t xml:space="preserve">Rua Latino Coelho 43 2º Apartº 8</t>
  </si>
  <si>
    <t xml:space="preserve">5 anos - Lourenço Marques</t>
  </si>
  <si>
    <t xml:space="preserve">António Maria Borda Cardoso</t>
  </si>
  <si>
    <t xml:space="preserve">25/10/40</t>
  </si>
  <si>
    <t xml:space="preserve">Fac. de Economia</t>
  </si>
  <si>
    <t xml:space="preserve">R. Cedofeita, 133 - 2º Porto</t>
  </si>
  <si>
    <t xml:space="preserve">supra</t>
  </si>
  <si>
    <t xml:space="preserve">José de Pina Catarino</t>
  </si>
  <si>
    <t xml:space="preserve">Samangua - Sankuru - C. Belga</t>
  </si>
  <si>
    <t xml:space="preserve">27/2/1937</t>
  </si>
  <si>
    <t xml:space="preserve">Fac. de Economia - U. Porto</t>
  </si>
  <si>
    <t xml:space="preserve">R. Cedofeita 484 - 3º esqº</t>
  </si>
  <si>
    <t xml:space="preserve">Congo Belga</t>
  </si>
  <si>
    <t xml:space="preserve">ordinário (riscado) extraordinário</t>
  </si>
  <si>
    <t xml:space="preserve">Alberto Aristides Martins De Vasconcelos Maia</t>
  </si>
  <si>
    <t xml:space="preserve">26 de Junho 1937</t>
  </si>
  <si>
    <t xml:space="preserve">R. do Rosário 172 - Porto</t>
  </si>
  <si>
    <t xml:space="preserve">morada</t>
  </si>
  <si>
    <t xml:space="preserve">dezoito anos Angola</t>
  </si>
  <si>
    <t xml:space="preserve">Eurico Gonçalves da Graça de Espírito Santo</t>
  </si>
  <si>
    <t xml:space="preserve">S. Tomé e Príncipe</t>
  </si>
  <si>
    <t xml:space="preserve">21/10/1929</t>
  </si>
  <si>
    <t xml:space="preserve">Rua do Rosário, 166, Porto</t>
  </si>
  <si>
    <t xml:space="preserve">Jaime Carlos da Silva Corbal Moreira</t>
  </si>
  <si>
    <t xml:space="preserve">25 de Agosto de 1942</t>
  </si>
  <si>
    <t xml:space="preserve">Instituto Comercial do Porto</t>
  </si>
  <si>
    <t xml:space="preserve">Rua da Torrinha nº119</t>
  </si>
  <si>
    <t xml:space="preserve">Junho de 60</t>
  </si>
  <si>
    <t xml:space="preserve">Tito Albino Gonçalves</t>
  </si>
  <si>
    <t xml:space="preserve">16 de Setembro 1939</t>
  </si>
  <si>
    <t xml:space="preserve">Insituto Industrial do Porto</t>
  </si>
  <si>
    <t xml:space="preserve">Na sêde da CEI.</t>
  </si>
  <si>
    <t xml:space="preserve">8 do mês de Outubro de 60</t>
  </si>
  <si>
    <t xml:space="preserve">José Mário Branco Pedrosa de Abreu</t>
  </si>
  <si>
    <t xml:space="preserve">8/2/1941</t>
  </si>
  <si>
    <t xml:space="preserve">Porto (F.C.U.P.)</t>
  </si>
  <si>
    <t xml:space="preserve">Rua Miguel Bombarda 290 - 1º</t>
  </si>
  <si>
    <t xml:space="preserve">Supra</t>
  </si>
  <si>
    <t xml:space="preserve">15 anos em Moçambique</t>
  </si>
  <si>
    <t xml:space="preserve">Victor Manuel Mateus das Neves</t>
  </si>
  <si>
    <t xml:space="preserve">Paredes de Guardão - concelho de Tondela</t>
  </si>
  <si>
    <t xml:space="preserve">7 de Janeiro de 1938</t>
  </si>
  <si>
    <t xml:space="preserve">Rua da Torrinha, 75 - Porto - Tel 25435</t>
  </si>
  <si>
    <t xml:space="preserve">Rua da Torrinha, 75</t>
  </si>
  <si>
    <t xml:space="preserve">13 anos, Angola</t>
  </si>
  <si>
    <t xml:space="preserve">Eleutério A. S. Freire</t>
  </si>
  <si>
    <t xml:space="preserve">8 do mês de Setembro (riscado) Outubro</t>
  </si>
  <si>
    <t xml:space="preserve">Francisco Rangel Neto</t>
  </si>
  <si>
    <t xml:space="preserve">20  de Agosto 1935</t>
  </si>
  <si>
    <t xml:space="preserve">R. de Cedofeita</t>
  </si>
  <si>
    <t xml:space="preserve">Rua de Cedofeita nº484 3º Esq.</t>
  </si>
  <si>
    <t xml:space="preserve">Wilson Adelino Godinho Lopes</t>
  </si>
  <si>
    <t xml:space="preserve">1 de Junho de 1936</t>
  </si>
  <si>
    <t xml:space="preserve">Porto F. Medicina</t>
  </si>
  <si>
    <t xml:space="preserve">Rua Cândido dos Reis Nº113 2º</t>
  </si>
  <si>
    <t xml:space="preserve">12 anos Lourenço Marques</t>
  </si>
  <si>
    <t xml:space="preserve">mês de Maio </t>
  </si>
  <si>
    <t xml:space="preserve">Rui Orlando Miranda de Spínola</t>
  </si>
  <si>
    <t xml:space="preserve">11 de Fevereiro de 1933</t>
  </si>
  <si>
    <t xml:space="preserve">Rua Nossa Senhora de Fátima Nº358</t>
  </si>
  <si>
    <t xml:space="preserve">Rua Nossa Senhora de Fátima 358</t>
  </si>
  <si>
    <t xml:space="preserve">Quilengues (*)</t>
  </si>
  <si>
    <t xml:space="preserve">Rua Oliveira Monteiro nº702 - 1º</t>
  </si>
  <si>
    <t xml:space="preserve">13 do mês de Junho 1960</t>
  </si>
  <si>
    <t xml:space="preserve">Eduardo Machado Saraiva</t>
  </si>
  <si>
    <t xml:space="preserve">Sátão - Viseu</t>
  </si>
  <si>
    <t xml:space="preserve">rua de cedofeita nº133 3º</t>
  </si>
  <si>
    <t xml:space="preserve">em minha casa</t>
  </si>
  <si>
    <t xml:space="preserve">Luís Alves Monteiro</t>
  </si>
  <si>
    <t xml:space="preserve">Vila Nova de Seles</t>
  </si>
  <si>
    <t xml:space="preserve">6 de Novembro de 35</t>
  </si>
  <si>
    <t xml:space="preserve">Rua Miguel Bombarda, 196</t>
  </si>
  <si>
    <t xml:space="preserve">Em sua casa</t>
  </si>
  <si>
    <t xml:space="preserve">Angola (19 anos)</t>
  </si>
  <si>
    <t xml:space="preserve">6 de Março de 37</t>
  </si>
  <si>
    <t xml:space="preserve">R. Miguel Bombarda, 377 - 2º D</t>
  </si>
  <si>
    <t xml:space="preserve">Victor Mesquita Carreira</t>
  </si>
  <si>
    <t xml:space="preserve">3 de Julho de 1940</t>
  </si>
  <si>
    <t xml:space="preserve">Rua do Breyner, 239 Porto Tel. 27419</t>
  </si>
  <si>
    <t xml:space="preserve">Rua do Breyner, 239 - Porto</t>
  </si>
  <si>
    <t xml:space="preserve">Eleutério A.S. Freire</t>
  </si>
  <si>
    <t xml:space="preserve">mínimo 7$50; máximo…  </t>
  </si>
  <si>
    <t xml:space="preserve">Victor Manuel Lopes Correia</t>
  </si>
  <si>
    <t xml:space="preserve">Victor*</t>
  </si>
  <si>
    <t xml:space="preserve">18 de 3 de 1959</t>
  </si>
  <si>
    <t xml:space="preserve">Desde a data de nascimento</t>
  </si>
  <si>
    <t xml:space="preserve">na Rua Gonçalo Cristovão 292 ou na Faculdade.</t>
  </si>
  <si>
    <t xml:space="preserve">pago</t>
  </si>
  <si>
    <t xml:space="preserve">Guiné P.</t>
  </si>
  <si>
    <t xml:space="preserve">Vítor João de Almeida e Sousa</t>
  </si>
  <si>
    <t xml:space="preserve">13 de Fevereiro de 1939</t>
  </si>
  <si>
    <t xml:space="preserve">Porto (Faculdade de Economia)</t>
  </si>
  <si>
    <t xml:space="preserve">Rua Nossa Senhora de Fátima, 358</t>
  </si>
  <si>
    <t xml:space="preserve">Eleutério A. Santos Freire</t>
  </si>
  <si>
    <t xml:space="preserve">pagou 7$50 Novmbro</t>
  </si>
  <si>
    <t xml:space="preserve">"Salas de Estudo Santa Catarina</t>
  </si>
  <si>
    <t xml:space="preserve">Rua Barão de Forrester 637</t>
  </si>
  <si>
    <t xml:space="preserve">Transferiu-se para Lisboa</t>
  </si>
  <si>
    <t xml:space="preserve">Desde que nasci</t>
  </si>
  <si>
    <t xml:space="preserve">Teófilo de Figueiredo Almeida Silva</t>
  </si>
  <si>
    <t xml:space="preserve">R.A.P. 2 - Gaia</t>
  </si>
  <si>
    <t xml:space="preserve">18 de Março de 1959</t>
  </si>
  <si>
    <t xml:space="preserve">S. ordinário</t>
  </si>
  <si>
    <t xml:space="preserve">Do nascimento aos 19 anos</t>
  </si>
  <si>
    <t xml:space="preserve">Telmo Pinto Basto</t>
  </si>
  <si>
    <t xml:space="preserve">Faculdade de Engenharina </t>
  </si>
  <si>
    <t xml:space="preserve">Rua de Diu 92 - Foz do Douro</t>
  </si>
  <si>
    <t xml:space="preserve">21 de Fevereiro de 1959</t>
  </si>
  <si>
    <t xml:space="preserve">sim</t>
  </si>
  <si>
    <t xml:space="preserve">dos nove anos</t>
  </si>
  <si>
    <t xml:space="preserve">Susana Elisabete Pereira Martins</t>
  </si>
  <si>
    <t xml:space="preserve">Escola Comercial Filipa de Vilhena</t>
  </si>
  <si>
    <t xml:space="preserve">desde que nasci</t>
  </si>
  <si>
    <t xml:space="preserve">Sérgio Abel de Noronha</t>
  </si>
  <si>
    <t xml:space="preserve">18 de Agosto de 1935</t>
  </si>
  <si>
    <t xml:space="preserve">Rua de Cedofeita, 93/3º - Porto</t>
  </si>
  <si>
    <t xml:space="preserve">Rua de Cedofeita, 93/3º Porto</t>
  </si>
  <si>
    <t xml:space="preserve">Av. Andrade Corvo - 123/1 - L.M.</t>
  </si>
  <si>
    <t xml:space="preserve">E. Freire</t>
  </si>
  <si>
    <t xml:space="preserve">mês de Novembro (riscado) Maio</t>
  </si>
  <si>
    <t xml:space="preserve">Ruy Ribeiro Vasco</t>
  </si>
  <si>
    <t xml:space="preserve">Delegação</t>
  </si>
  <si>
    <t xml:space="preserve">Jaime Miguel Jerónimo</t>
  </si>
  <si>
    <t xml:space="preserve">4 de Fevº de 1959</t>
  </si>
  <si>
    <t xml:space="preserve">s. ordinário</t>
  </si>
  <si>
    <t xml:space="preserve">Natural</t>
  </si>
  <si>
    <t xml:space="preserve">Rui Fernando de Alvor Teixeira</t>
  </si>
  <si>
    <t xml:space="preserve">F Farmácia</t>
  </si>
  <si>
    <t xml:space="preserve">Na delegação</t>
  </si>
  <si>
    <t xml:space="preserve">4 de Fevereiro de 1959</t>
  </si>
  <si>
    <t xml:space="preserve">Rui César Cunha</t>
  </si>
  <si>
    <t xml:space="preserve">Cidade Salazar - Angola</t>
  </si>
  <si>
    <t xml:space="preserve">na R. Eng. Carlos Amarante</t>
  </si>
  <si>
    <t xml:space="preserve">Desde o nascimento</t>
  </si>
  <si>
    <t xml:space="preserve">Mortágua</t>
  </si>
  <si>
    <t xml:space="preserve">13/10/940</t>
  </si>
  <si>
    <t xml:space="preserve">Instituto Industrial - Porto</t>
  </si>
  <si>
    <t xml:space="preserve">R. Júlio Dinis, 519 R.C</t>
  </si>
  <si>
    <t xml:space="preserve">9 anos Angola</t>
  </si>
  <si>
    <t xml:space="preserve">Renato Augusto Bernardo de Figueiredo</t>
  </si>
  <si>
    <t xml:space="preserve">na Rua do Rosário 150 - Porto</t>
  </si>
  <si>
    <t xml:space="preserve">21 de fevereiro de 1959</t>
  </si>
  <si>
    <t xml:space="preserve">Placido Eurico de Sousa</t>
  </si>
  <si>
    <t xml:space="preserve">Rua Sá da Bandeira 52 - 4º</t>
  </si>
  <si>
    <t xml:space="preserve">S. Ordinário</t>
  </si>
  <si>
    <t xml:space="preserve">India e Moçambique</t>
  </si>
  <si>
    <t xml:space="preserve">Desde que nasci até aos 18 anos</t>
  </si>
  <si>
    <t xml:space="preserve">Pedro José Alves da Cunha</t>
  </si>
  <si>
    <t xml:space="preserve">Bailundo</t>
  </si>
  <si>
    <t xml:space="preserve">8 de Outubro 1940</t>
  </si>
  <si>
    <t xml:space="preserve">Rua 9 de Julho nº235 Porto</t>
  </si>
  <si>
    <t xml:space="preserve">dezoito</t>
  </si>
  <si>
    <t xml:space="preserve">Pedro Gregório Lopes</t>
  </si>
  <si>
    <t xml:space="preserve">na P. São Lázaro, 36, 3º Porto</t>
  </si>
  <si>
    <t xml:space="preserve">Dos 0 aos 21</t>
  </si>
  <si>
    <t xml:space="preserve">Pedro Augusto Godinho Gomes</t>
  </si>
  <si>
    <t xml:space="preserve">13 de Maio de 1960 ?</t>
  </si>
  <si>
    <t xml:space="preserve">R. do Rosário 166</t>
  </si>
  <si>
    <t xml:space="preserve">Bissau - Guiné Port. - 17 anos</t>
  </si>
  <si>
    <t xml:space="preserve">Orlando Silva Santos</t>
  </si>
  <si>
    <t xml:space="preserve">2/Junho/1931</t>
  </si>
  <si>
    <t xml:space="preserve">Rua de Cedofeita, 384 - 1º</t>
  </si>
  <si>
    <t xml:space="preserve">15 anos - Moçambique</t>
  </si>
  <si>
    <t xml:space="preserve">Orlando Cipriano da Silva Santos</t>
  </si>
  <si>
    <t xml:space="preserve">2/11/1931</t>
  </si>
  <si>
    <t xml:space="preserve">R. Cedofeita, 387 - 1º Porto</t>
  </si>
  <si>
    <t xml:space="preserve">Moçambique - 14 anos</t>
  </si>
  <si>
    <t xml:space="preserve">Orlando Cardoso da Silva Antunes</t>
  </si>
  <si>
    <t xml:space="preserve">Escola Superior de Belas-Artes do Porto</t>
  </si>
  <si>
    <t xml:space="preserve">R. S. Victor, 231 - Porto</t>
  </si>
  <si>
    <t xml:space="preserve">José Joaquim Dice</t>
  </si>
  <si>
    <t xml:space="preserve">Nuno Lorena Santos</t>
  </si>
  <si>
    <t xml:space="preserve">F. Ciências</t>
  </si>
  <si>
    <t xml:space="preserve">Rua do Rosário 150 Porto</t>
  </si>
  <si>
    <t xml:space="preserve">0 anos aos 17</t>
  </si>
  <si>
    <t xml:space="preserve">Norberto Castro Peixoto</t>
  </si>
  <si>
    <t xml:space="preserve">Fafe - Braga - *</t>
  </si>
  <si>
    <t xml:space="preserve">na R. de Stª Catarina, 1185 - 2º</t>
  </si>
  <si>
    <t xml:space="preserve">s. extraordinário</t>
  </si>
  <si>
    <t xml:space="preserve">Mário Quinteira</t>
  </si>
  <si>
    <t xml:space="preserve">Faculdade de Engenharia - U.P.</t>
  </si>
  <si>
    <t xml:space="preserve">Praça Coronel Pacheco, 64 - 2º</t>
  </si>
  <si>
    <t xml:space="preserve">É</t>
  </si>
  <si>
    <t xml:space="preserve">Maria do Rosário Vieira Monteiro</t>
  </si>
  <si>
    <t xml:space="preserve">na Delegação</t>
  </si>
  <si>
    <t xml:space="preserve">4 de fevereiro de 1959</t>
  </si>
  <si>
    <t xml:space="preserve">Maria Júlia de Freitas Vieira Monteiro</t>
  </si>
  <si>
    <t xml:space="preserve">Chíbia - Angola</t>
  </si>
  <si>
    <t xml:space="preserve">19 de Julho de 1942</t>
  </si>
  <si>
    <t xml:space="preserve">R. do Breyner - 262 - Porto</t>
  </si>
  <si>
    <t xml:space="preserve">Maria Rosário Monteiro</t>
  </si>
  <si>
    <t xml:space="preserve">Maria Fernanda Duarte Pinto Basto  da Costa Ferreira</t>
  </si>
  <si>
    <t xml:space="preserve">16 Julho 1938</t>
  </si>
  <si>
    <t xml:space="preserve">Porto - Universidade</t>
  </si>
  <si>
    <t xml:space="preserve">R. do Breyner 262</t>
  </si>
  <si>
    <t xml:space="preserve">R. do Breyner, 262</t>
  </si>
  <si>
    <t xml:space="preserve">Maria da Conceição Teixeira de Araújo Pala</t>
  </si>
  <si>
    <t xml:space="preserve">Braga - Portugal</t>
  </si>
  <si>
    <t xml:space="preserve">Rua Barão de Forrester, 885 - Porto</t>
  </si>
  <si>
    <t xml:space="preserve">Maria Augusta Barradas</t>
  </si>
  <si>
    <t xml:space="preserve">na Rua Barão de Forrester, 637</t>
  </si>
  <si>
    <t xml:space="preserve">Marcelo Silvestre dos Santos</t>
  </si>
  <si>
    <t xml:space="preserve">Faculdade de Engenharia da Universidade do Porto</t>
  </si>
  <si>
    <t xml:space="preserve">R. Maternidade nº 67</t>
  </si>
  <si>
    <t xml:space="preserve">pago </t>
  </si>
  <si>
    <t xml:space="preserve">21-Abril-1938</t>
  </si>
  <si>
    <t xml:space="preserve">R. Conde de Vizela, 124</t>
  </si>
  <si>
    <t xml:space="preserve">Eleutério A. dos Santos Freire</t>
  </si>
  <si>
    <t xml:space="preserve">Manuel José Marta da Cruz</t>
  </si>
  <si>
    <t xml:space="preserve">na Rua da Torrinha 75 - Porto.</t>
  </si>
  <si>
    <t xml:space="preserve">Sou</t>
  </si>
  <si>
    <t xml:space="preserve">Desde o nascimento até aos 18.</t>
  </si>
  <si>
    <t xml:space="preserve">Manuel de Jenes Rodrigues</t>
  </si>
  <si>
    <t xml:space="preserve">S. Nicolau de Cabo Verde</t>
  </si>
  <si>
    <t xml:space="preserve">pago Fev.</t>
  </si>
  <si>
    <t xml:space="preserve">Depois dos 8 anos</t>
  </si>
  <si>
    <t xml:space="preserve">Luísa Maria Afonso Lopes</t>
  </si>
  <si>
    <t xml:space="preserve"> 7$50</t>
  </si>
  <si>
    <t xml:space="preserve">Campo dos Mártires da Pátria 174 - 4 - B</t>
  </si>
  <si>
    <t xml:space="preserve">José F. Mendonça</t>
  </si>
  <si>
    <t xml:space="preserve">pg. Fev.; Recebi em 7/3/59</t>
  </si>
  <si>
    <t xml:space="preserve">4 anos de idade</t>
  </si>
  <si>
    <t xml:space="preserve">José Maria Nunes Pereira Conceição</t>
  </si>
  <si>
    <t xml:space="preserve">S. Luís do Maranhão Brasil</t>
  </si>
  <si>
    <t xml:space="preserve">13 Maio 937</t>
  </si>
  <si>
    <t xml:space="preserve">Fac. Medicina Porto</t>
  </si>
  <si>
    <t xml:space="preserve">R. Ferreira Cardoso, 172, 3º Fone: 5724</t>
  </si>
  <si>
    <t xml:space="preserve">José Manuel Rego Barbosa Bandeira</t>
  </si>
  <si>
    <t xml:space="preserve">Porto, freguesia do Bonfim</t>
  </si>
  <si>
    <t xml:space="preserve">R. Clemente Meneres 34</t>
  </si>
  <si>
    <t xml:space="preserve">26 de Fevereiro de 1940</t>
  </si>
  <si>
    <t xml:space="preserve">Rua de Cedofeita, 365, 3º E</t>
  </si>
  <si>
    <t xml:space="preserve">em s/ casa</t>
  </si>
  <si>
    <t xml:space="preserve">Em Angola, 16 anos</t>
  </si>
  <si>
    <t xml:space="preserve">José Luis Guerra Martins</t>
  </si>
  <si>
    <t xml:space="preserve">R. do Rosário - 335 - Porto</t>
  </si>
  <si>
    <t xml:space="preserve">Até aos 17</t>
  </si>
  <si>
    <t xml:space="preserve">José Lima de Azevedo</t>
  </si>
  <si>
    <t xml:space="preserve">Benguela - Angola -</t>
  </si>
  <si>
    <t xml:space="preserve">* A Comissão</t>
  </si>
  <si>
    <t xml:space="preserve">Sócio ordinário</t>
  </si>
  <si>
    <t xml:space="preserve">Pago Fev.</t>
  </si>
  <si>
    <t xml:space="preserve">José Júlio Zuzarte de Mendonça Neto</t>
  </si>
  <si>
    <t xml:space="preserve">na delegação</t>
  </si>
  <si>
    <t xml:space="preserve">pago fevereiro 2,50</t>
  </si>
  <si>
    <t xml:space="preserve">Lumbo - Mossuril - Moç.</t>
  </si>
  <si>
    <t xml:space="preserve">R. D. João IV 779 - 4º</t>
  </si>
  <si>
    <t xml:space="preserve">José Dias Fernandes</t>
  </si>
  <si>
    <t xml:space="preserve">Avelar - Leiria</t>
  </si>
  <si>
    <t xml:space="preserve">Rua da Boavista 572 - 3º Dto.</t>
  </si>
  <si>
    <t xml:space="preserve">Rua da Boavista 572 3º Dto.</t>
  </si>
  <si>
    <t xml:space="preserve">10 anos Lço. Marquez</t>
  </si>
  <si>
    <t xml:space="preserve">Albano*</t>
  </si>
  <si>
    <t xml:space="preserve">José Augusto de Almeida Garcia</t>
  </si>
  <si>
    <t xml:space="preserve">11/8/41</t>
  </si>
  <si>
    <t xml:space="preserve">José Arménio Coelho</t>
  </si>
  <si>
    <t xml:space="preserve">15 de Maio de 1939</t>
  </si>
  <si>
    <t xml:space="preserve">Rua Clemente Meneres 25</t>
  </si>
  <si>
    <t xml:space="preserve">Domicílio</t>
  </si>
  <si>
    <t xml:space="preserve">António José Pomba</t>
  </si>
  <si>
    <t xml:space="preserve">José António Leão de Oliveira Neves</t>
  </si>
  <si>
    <t xml:space="preserve">Espinho</t>
  </si>
  <si>
    <t xml:space="preserve">27 de Abril de 1940</t>
  </si>
  <si>
    <t xml:space="preserve">José Falcão, 113</t>
  </si>
  <si>
    <t xml:space="preserve">Nove Anos Moçambique</t>
  </si>
  <si>
    <t xml:space="preserve">Moçamedes</t>
  </si>
  <si>
    <t xml:space="preserve">Colégio Brotero - Foz do Douro - Porto</t>
  </si>
  <si>
    <t xml:space="preserve">no Colégio Brotero</t>
  </si>
  <si>
    <t xml:space="preserve">fixou em Lisboa a sua nova residencia</t>
  </si>
  <si>
    <t xml:space="preserve">Jorge Relvas Almeida de Carvalho</t>
  </si>
  <si>
    <t xml:space="preserve">Faculdade de Economia Universade do Porto</t>
  </si>
  <si>
    <t xml:space="preserve">Praça dos Poveiros, 56 - 3º Direito</t>
  </si>
  <si>
    <t xml:space="preserve">Da idade de um ano</t>
  </si>
  <si>
    <t xml:space="preserve">Jorge Ramos de Pires</t>
  </si>
  <si>
    <t xml:space="preserve">R. Ramalho Ortigão 107/7 - Gaia</t>
  </si>
  <si>
    <t xml:space="preserve">Jorge Herculano Wandt Teixeira de Matos</t>
  </si>
  <si>
    <t xml:space="preserve">S. Paulo de Luanda</t>
  </si>
  <si>
    <t xml:space="preserve">22 de Maio de 1939</t>
  </si>
  <si>
    <t xml:space="preserve">Praça Gomes Teixeira nº7</t>
  </si>
  <si>
    <t xml:space="preserve">14 anos - Angola</t>
  </si>
  <si>
    <t xml:space="preserve">Rua Ferreira Cardoso nº186 r/c - Porto</t>
  </si>
  <si>
    <t xml:space="preserve">Nasci em Angola</t>
  </si>
  <si>
    <t xml:space="preserve">Rua de Cedofeita - 484</t>
  </si>
  <si>
    <t xml:space="preserve">Desde o meu nascimento</t>
  </si>
  <si>
    <t xml:space="preserve">João Teixeira de Araújo Pala</t>
  </si>
  <si>
    <t xml:space="preserve">26-2-1945</t>
  </si>
  <si>
    <t xml:space="preserve">Rua Barão Forrester, 885 - Porto</t>
  </si>
  <si>
    <t xml:space="preserve">Mª Conceição T. A. Araújo Pala</t>
  </si>
  <si>
    <t xml:space="preserve">João Quirino Spencer</t>
  </si>
  <si>
    <t xml:space="preserve">Não pago</t>
  </si>
  <si>
    <t xml:space="preserve">João Luís Wahnon de Morais</t>
  </si>
  <si>
    <t xml:space="preserve">Ilha de S. Vicente - Cabo Verde</t>
  </si>
  <si>
    <t xml:space="preserve">R, do Rosário, nº223 - Porto</t>
  </si>
  <si>
    <t xml:space="preserve">21 de Junho de 1959</t>
  </si>
  <si>
    <t xml:space="preserve">Colégio "Escola Académica do Porto"</t>
  </si>
  <si>
    <t xml:space="preserve">R. de Cedofeita nº484 - 3º Esq.</t>
  </si>
  <si>
    <t xml:space="preserve">*Rodrigues</t>
  </si>
  <si>
    <t xml:space="preserve">João António Marques</t>
  </si>
  <si>
    <t xml:space="preserve">Vila General Machado - Camacupa - Angola</t>
  </si>
  <si>
    <t xml:space="preserve">Rua Padre António Coutinho, 174</t>
  </si>
  <si>
    <t xml:space="preserve">já</t>
  </si>
  <si>
    <t xml:space="preserve">Após o meu nascimento</t>
  </si>
  <si>
    <t xml:space="preserve">Manuel de Sousa</t>
  </si>
  <si>
    <t xml:space="preserve">Não pago o mês de Fevereiro</t>
  </si>
  <si>
    <t xml:space="preserve">Herculano Quental Gouveia</t>
  </si>
  <si>
    <t xml:space="preserve">10/4/933</t>
  </si>
  <si>
    <t xml:space="preserve">Porto - Faculdade de economia</t>
  </si>
  <si>
    <t xml:space="preserve">Rua de Cedofeita nº133 - 2º</t>
  </si>
  <si>
    <t xml:space="preserve">23 anos "Lubango" Angola</t>
  </si>
  <si>
    <t xml:space="preserve">Hélder Mesquita Correia</t>
  </si>
  <si>
    <t xml:space="preserve">11 de Julho de 1938</t>
  </si>
  <si>
    <t xml:space="preserve">Rua do Rosário nº286</t>
  </si>
  <si>
    <t xml:space="preserve">Euletério A. S. Freire</t>
  </si>
  <si>
    <t xml:space="preserve">Gabriel de Basto Moura</t>
  </si>
  <si>
    <t xml:space="preserve">27 de Agôsto de 1940</t>
  </si>
  <si>
    <t xml:space="preserve">R. da Boavista nº572 1º D</t>
  </si>
  <si>
    <t xml:space="preserve">R. da Boavista nº572 - 1º D - Porto</t>
  </si>
  <si>
    <t xml:space="preserve">Francisco de Moura</t>
  </si>
  <si>
    <t xml:space="preserve">Chaves</t>
  </si>
  <si>
    <t xml:space="preserve">12/4/34</t>
  </si>
  <si>
    <t xml:space="preserve">R. de Cedofeita 133 2º</t>
  </si>
  <si>
    <t xml:space="preserve">20 anos - Moçambique</t>
  </si>
  <si>
    <t xml:space="preserve">Francisco Eduardo Sampaio</t>
  </si>
  <si>
    <t xml:space="preserve">Poiares - Freixo de Espada-à-Cinta</t>
  </si>
  <si>
    <t xml:space="preserve">23-6-1940</t>
  </si>
  <si>
    <t xml:space="preserve">Escola Académica do Porto</t>
  </si>
  <si>
    <t xml:space="preserve">Rua Cedofeita 484 3ºE.</t>
  </si>
  <si>
    <t xml:space="preserve">Fernando Manuel Silva Carvalho Santos</t>
  </si>
  <si>
    <t xml:space="preserve">F. de Engenharia</t>
  </si>
  <si>
    <t xml:space="preserve">R. Sá de Noronha 10, 1º</t>
  </si>
  <si>
    <t xml:space="preserve">Cabo Verde, Moçambique</t>
  </si>
  <si>
    <t xml:space="preserve">Fernando José Pessegueiro</t>
  </si>
  <si>
    <t xml:space="preserve">Burga</t>
  </si>
  <si>
    <t xml:space="preserve">19 de Junho de 1933</t>
  </si>
  <si>
    <t xml:space="preserve">Praça Coronel Pacheco, 64 - 2º Andar Porto</t>
  </si>
  <si>
    <t xml:space="preserve">Fernando José da Cunha Roque Martins dos Santos</t>
  </si>
  <si>
    <t xml:space="preserve">Uige Angola</t>
  </si>
  <si>
    <t xml:space="preserve">Rua Guedes de Azevedo, 131, 2º Esq.</t>
  </si>
  <si>
    <t xml:space="preserve">Fernando Isaac Bonnet Pereira</t>
  </si>
  <si>
    <t xml:space="preserve">(Ciencias)</t>
  </si>
  <si>
    <t xml:space="preserve">Rua do Vilar nº42, 2º andar</t>
  </si>
  <si>
    <t xml:space="preserve">Luanda - Angola -</t>
  </si>
  <si>
    <t xml:space="preserve">Instituto Industrial Porto</t>
  </si>
  <si>
    <t xml:space="preserve">Rua Cedofeita 484 3º Esq.</t>
  </si>
  <si>
    <t xml:space="preserve">Desde o nascimento (riscado)</t>
  </si>
  <si>
    <t xml:space="preserve">Fernando Augusto Guerra Marques</t>
  </si>
  <si>
    <t xml:space="preserve">Rua do Rosário 335 - Porto</t>
  </si>
  <si>
    <t xml:space="preserve">Até aos 18</t>
  </si>
  <si>
    <t xml:space="preserve">Fernanda Lucinda Teixeira de Araújo Pala</t>
  </si>
  <si>
    <t xml:space="preserve">Dos 9</t>
  </si>
  <si>
    <t xml:space="preserve">Fany Garcia e Silva</t>
  </si>
  <si>
    <t xml:space="preserve">Brasileira - Rio de Janeiro</t>
  </si>
  <si>
    <t xml:space="preserve">na Faculdade</t>
  </si>
  <si>
    <t xml:space="preserve">A partir dos 11 anos</t>
  </si>
  <si>
    <t xml:space="preserve">Eurico Óscar de Albuquerque Wilson</t>
  </si>
  <si>
    <t xml:space="preserve">Moçamêdes - Angola -</t>
  </si>
  <si>
    <t xml:space="preserve">Rua de Cedofeita, 396 (riscado)</t>
  </si>
  <si>
    <t xml:space="preserve">Emídio Manuel Costa de Oliveira Neves</t>
  </si>
  <si>
    <t xml:space="preserve">A Comissão*</t>
  </si>
  <si>
    <t xml:space="preserve">pago o mês de Fevereiro; 7/2/59</t>
  </si>
  <si>
    <t xml:space="preserve">doz dez anos</t>
  </si>
  <si>
    <t xml:space="preserve">Rua de Camões 55 (riscado)</t>
  </si>
  <si>
    <t xml:space="preserve">Desde nascença</t>
  </si>
  <si>
    <t xml:space="preserve">Eduardo Manuel de Magalhães Mendes Teixeira de Sousa</t>
  </si>
  <si>
    <t xml:space="preserve">26-XII-42</t>
  </si>
  <si>
    <t xml:space="preserve">Faculdade de Ciências do Porto</t>
  </si>
  <si>
    <t xml:space="preserve">Rua do Almada 266 - 3º</t>
  </si>
  <si>
    <t xml:space="preserve">Centro Universitário do Porto</t>
  </si>
  <si>
    <t xml:space="preserve">16 anos; Moçambique</t>
  </si>
  <si>
    <t xml:space="preserve">Eduardo Renato de Freitas Vieira Monteiro</t>
  </si>
  <si>
    <t xml:space="preserve">Chibia (Huíla - Angola)</t>
  </si>
  <si>
    <t xml:space="preserve">25 de Maio de 1932</t>
  </si>
  <si>
    <t xml:space="preserve">F. Engenharia</t>
  </si>
  <si>
    <t xml:space="preserve">Rua do Rosário, 150</t>
  </si>
  <si>
    <t xml:space="preserve">Dulce da Conceição Costa</t>
  </si>
  <si>
    <t xml:space="preserve">Rua do Breyner, 262</t>
  </si>
  <si>
    <t xml:space="preserve">Domingos Lúcio Pó</t>
  </si>
  <si>
    <t xml:space="preserve">6 de Julho de 1940</t>
  </si>
  <si>
    <t xml:space="preserve">Rua Nª Sª de Fátima nº358</t>
  </si>
  <si>
    <t xml:space="preserve">Centro Universitario</t>
  </si>
  <si>
    <t xml:space="preserve">19 anos Moçambique</t>
  </si>
  <si>
    <t xml:space="preserve">Constância Filomena Ramos da Cruz</t>
  </si>
  <si>
    <t xml:space="preserve">Sala de Estudos de Stª Catarina</t>
  </si>
  <si>
    <t xml:space="preserve">R. Barão Forrester - 637</t>
  </si>
  <si>
    <t xml:space="preserve">Cuima - Caála - Angola</t>
  </si>
  <si>
    <t xml:space="preserve">Rua do Rosário, 279, Porto</t>
  </si>
  <si>
    <t xml:space="preserve">R. Cimo de Vila - nº14</t>
  </si>
  <si>
    <t xml:space="preserve">Carlos Alberto Estorninho Pedro Marçal</t>
  </si>
  <si>
    <t xml:space="preserve">F. de Ciências</t>
  </si>
  <si>
    <t xml:space="preserve">R. Olivença 27</t>
  </si>
  <si>
    <t xml:space="preserve">Carlos Albano Gonçalves Cordeiro</t>
  </si>
  <si>
    <t xml:space="preserve">Pombal</t>
  </si>
  <si>
    <t xml:space="preserve">23/9/37</t>
  </si>
  <si>
    <t xml:space="preserve">Fac. de Economia - U. do Porto</t>
  </si>
  <si>
    <t xml:space="preserve">R. Cedofeita, 133, 2º</t>
  </si>
  <si>
    <t xml:space="preserve">Estrela d'Ouro</t>
  </si>
  <si>
    <t xml:space="preserve">Augusto Archer de Albuquerque Wilson</t>
  </si>
  <si>
    <t xml:space="preserve">Universidade do Porto - Faculdade de Ciências</t>
  </si>
  <si>
    <t xml:space="preserve">R. de Cedofeita, 484 3º Esq. - Porto</t>
  </si>
  <si>
    <t xml:space="preserve">A partir da dara do meu nascimento</t>
  </si>
  <si>
    <t xml:space="preserve">Armindo Jesus Fonseca de Sousa</t>
  </si>
  <si>
    <t xml:space="preserve">Cidade de Moçambique</t>
  </si>
  <si>
    <t xml:space="preserve">Armando da Silva Ribeiro</t>
  </si>
  <si>
    <t xml:space="preserve">Pinheiro da Bemposta - Concelho de Oliveira de Azemeis</t>
  </si>
  <si>
    <t xml:space="preserve">28 de Maio de 1960</t>
  </si>
  <si>
    <t xml:space="preserve">a partir dos 7 anos</t>
  </si>
  <si>
    <t xml:space="preserve">António Maria Gomes de Azevedo</t>
  </si>
  <si>
    <t xml:space="preserve">31-5-42</t>
  </si>
  <si>
    <t xml:space="preserve">Rua S. João de Brito 22 - 2º Direito</t>
  </si>
  <si>
    <t xml:space="preserve">António Luís Ferreira Maldonado Pires</t>
  </si>
  <si>
    <t xml:space="preserve">Av. Fabril do Norte nº321 Senhora da Hora</t>
  </si>
  <si>
    <t xml:space="preserve">0 anos</t>
  </si>
  <si>
    <t xml:space="preserve">António José Ferreira Pomba</t>
  </si>
  <si>
    <t xml:space="preserve">11-7-40</t>
  </si>
  <si>
    <t xml:space="preserve">Rua Clemente Meneres 25 Porto</t>
  </si>
  <si>
    <t xml:space="preserve">Eleutério Augusto Santos Freire</t>
  </si>
  <si>
    <t xml:space="preserve">7$50 Novembro; 3$50 Est.</t>
  </si>
  <si>
    <t xml:space="preserve">António Jorge Silva Carvalho Santos</t>
  </si>
  <si>
    <t xml:space="preserve">F. de Medicina</t>
  </si>
  <si>
    <t xml:space="preserve">R. Sá Noronha 10, 1º</t>
  </si>
  <si>
    <t xml:space="preserve">António Domingos Francisco de Matos Coelho</t>
  </si>
  <si>
    <t xml:space="preserve">Fª da Conceição - Luanda - Angola</t>
  </si>
  <si>
    <t xml:space="preserve">Rua do Rosário, 172 - Porto</t>
  </si>
  <si>
    <t xml:space="preserve">António da Conceição Pereira de Almeida</t>
  </si>
  <si>
    <t xml:space="preserve">São Lourenço do Bairro - Anadia</t>
  </si>
  <si>
    <t xml:space="preserve">12 de Dezembro de 1939</t>
  </si>
  <si>
    <t xml:space="preserve">ESTudante</t>
  </si>
  <si>
    <t xml:space="preserve">Rua Cedofeita 484 3º Esquerdo - Porto</t>
  </si>
  <si>
    <t xml:space="preserve">7 anos (Angola)</t>
  </si>
  <si>
    <t xml:space="preserve">Fernando Castro Paiva Júnior</t>
  </si>
  <si>
    <t xml:space="preserve">Antonio Bronze</t>
  </si>
  <si>
    <t xml:space="preserve">E. S. Belas-Artes</t>
  </si>
  <si>
    <t xml:space="preserve">Rua D. João IV, 779, 4º</t>
  </si>
  <si>
    <t xml:space="preserve">António Augusto Alves</t>
  </si>
  <si>
    <t xml:space="preserve">Formado há menos de um ano</t>
  </si>
  <si>
    <t xml:space="preserve">R. do Sol, 74 - 2º Porto</t>
  </si>
  <si>
    <t xml:space="preserve">cota paga</t>
  </si>
  <si>
    <t xml:space="preserve">António Aniano Fajardo de Lemos Cardoso</t>
  </si>
  <si>
    <t xml:space="preserve">7-Janeiro-1941</t>
  </si>
  <si>
    <t xml:space="preserve">Casa do Cerrado - Ferrocinto - Viseu</t>
  </si>
  <si>
    <t xml:space="preserve">Centro Universitário</t>
  </si>
  <si>
    <t xml:space="preserve">Lourenço Marques - 17 Anos</t>
  </si>
  <si>
    <t xml:space="preserve">Ana Monserratt de Albuquerque Wilson</t>
  </si>
  <si>
    <t xml:space="preserve">Lucira - Moçamedes</t>
  </si>
  <si>
    <t xml:space="preserve">Escola de Enfermagem de "D. Ana Guedes da Costa" - Hospital de Stº António</t>
  </si>
  <si>
    <t xml:space="preserve">R. Barão de Forrester, 637 - Porto</t>
  </si>
  <si>
    <t xml:space="preserve">Desde o momento em que vim ao mundo</t>
  </si>
  <si>
    <t xml:space="preserve">Alice dos Reis Costa</t>
  </si>
  <si>
    <t xml:space="preserve">6 de Janeiro de 1940</t>
  </si>
  <si>
    <t xml:space="preserve">Alcina Beatriz Spencer Lopes</t>
  </si>
  <si>
    <t xml:space="preserve">17 de Abril de 1937</t>
  </si>
  <si>
    <t xml:space="preserve">Alberto Marinho Saraiva Cardoso</t>
  </si>
  <si>
    <t xml:space="preserve">Sagrado Coração de Jesus - Lobito</t>
  </si>
  <si>
    <t xml:space="preserve">27 Novembro 1940</t>
  </si>
  <si>
    <t xml:space="preserve">Rua Conde Vizela 124</t>
  </si>
  <si>
    <t xml:space="preserve">Transferido para Lisboa por ofício nº 16/60</t>
  </si>
  <si>
    <t xml:space="preserve">Alberto Fausto Morgado Gonçalves</t>
  </si>
  <si>
    <t xml:space="preserve">na Rua Cândido dos Reis 133 3º</t>
  </si>
  <si>
    <t xml:space="preserve">Adriano de Oliveira Lima</t>
  </si>
  <si>
    <t xml:space="preserve">pagou Fev. faltam 2.50 do mês de fevereiro; obs: aprovação condicionada à cota mensal de 7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6" min="6" style="0" width="37.41"/>
    <col collapsed="false" customWidth="true" hidden="false" outlineLevel="0" max="7" min="7" style="0" width="40.99"/>
    <col collapsed="false" customWidth="true" hidden="false" outlineLevel="0" max="8" min="8" style="0" width="51.99"/>
    <col collapsed="false" customWidth="true" hidden="false" outlineLevel="0" max="9" min="9" style="0" width="37.56"/>
    <col collapsed="false" customWidth="true" hidden="false" outlineLevel="0" max="10" min="10" style="0" width="42.14"/>
    <col collapsed="false" customWidth="true" hidden="false" outlineLevel="0" max="11" min="11" style="0" width="53.99"/>
    <col collapsed="false" customWidth="true" hidden="false" outlineLevel="0" max="12" min="12" style="0" width="39.56"/>
    <col collapsed="false" customWidth="true" hidden="false" outlineLevel="0" max="13" min="13" style="0" width="40.13"/>
    <col collapsed="false" customWidth="true" hidden="false" outlineLevel="0" max="14" min="14" style="0" width="19.99"/>
    <col collapsed="false" customWidth="true" hidden="false" outlineLevel="0" max="15" min="15" style="0" width="17.42"/>
    <col collapsed="false" customWidth="true" hidden="false" outlineLevel="0" max="16" min="16" style="0" width="33.41"/>
    <col collapsed="false" customWidth="true" hidden="false" outlineLevel="0" max="17" min="17" style="0" width="8.7"/>
    <col collapsed="false" customWidth="true" hidden="false" outlineLevel="0" max="18" min="18" style="0" width="44.85"/>
    <col collapsed="false" customWidth="true" hidden="false" outlineLevel="0" max="19" min="19" style="0" width="45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4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5" t="s">
        <v>30</v>
      </c>
      <c r="N2" s="0" t="n">
        <v>695</v>
      </c>
      <c r="O2" s="0" t="s">
        <v>31</v>
      </c>
      <c r="P2" s="0" t="s">
        <v>19</v>
      </c>
      <c r="Q2" s="0" t="n">
        <v>1</v>
      </c>
    </row>
    <row r="3" customFormat="false" ht="15" hidden="false" customHeight="false" outlineLevel="0" collapsed="false">
      <c r="A3" s="0" t="s">
        <v>32</v>
      </c>
      <c r="B3" s="0" t="s">
        <v>19</v>
      </c>
      <c r="C3" s="0" t="s">
        <v>33</v>
      </c>
      <c r="D3" s="4" t="s">
        <v>34</v>
      </c>
      <c r="E3" s="0" t="s">
        <v>22</v>
      </c>
      <c r="F3" s="0" t="s">
        <v>35</v>
      </c>
      <c r="G3" s="0" t="s">
        <v>36</v>
      </c>
      <c r="H3" s="0" t="s">
        <v>37</v>
      </c>
      <c r="I3" s="0" t="s">
        <v>26</v>
      </c>
      <c r="J3" s="0" t="s">
        <v>38</v>
      </c>
      <c r="K3" s="0" t="s">
        <v>39</v>
      </c>
      <c r="L3" s="0" t="s">
        <v>29</v>
      </c>
      <c r="M3" s="5" t="s">
        <v>40</v>
      </c>
      <c r="N3" s="0" t="n">
        <v>696</v>
      </c>
      <c r="O3" s="0" t="s">
        <v>19</v>
      </c>
      <c r="P3" s="0" t="s">
        <v>19</v>
      </c>
      <c r="Q3" s="0" t="n">
        <v>2</v>
      </c>
    </row>
    <row r="4" customFormat="false" ht="15" hidden="false" customHeight="false" outlineLevel="0" collapsed="false">
      <c r="A4" s="0" t="s">
        <v>41</v>
      </c>
      <c r="B4" s="0" t="s">
        <v>19</v>
      </c>
      <c r="C4" s="0" t="s">
        <v>20</v>
      </c>
      <c r="D4" s="4" t="s">
        <v>42</v>
      </c>
      <c r="E4" s="0" t="s">
        <v>22</v>
      </c>
      <c r="F4" s="0" t="s">
        <v>35</v>
      </c>
      <c r="G4" s="0" t="s">
        <v>24</v>
      </c>
      <c r="H4" s="0" t="s">
        <v>43</v>
      </c>
      <c r="I4" s="0" t="s">
        <v>26</v>
      </c>
      <c r="J4" s="0" t="s">
        <v>44</v>
      </c>
      <c r="K4" s="0" t="s">
        <v>45</v>
      </c>
      <c r="L4" s="0" t="s">
        <v>46</v>
      </c>
      <c r="M4" s="5" t="s">
        <v>47</v>
      </c>
      <c r="N4" s="0" t="n">
        <v>693</v>
      </c>
      <c r="O4" s="0" t="s">
        <v>31</v>
      </c>
      <c r="P4" s="0" t="s">
        <v>19</v>
      </c>
      <c r="Q4" s="0" t="n">
        <v>3</v>
      </c>
    </row>
    <row r="5" customFormat="false" ht="15" hidden="false" customHeight="false" outlineLevel="0" collapsed="false">
      <c r="A5" s="0" t="s">
        <v>48</v>
      </c>
      <c r="B5" s="0" t="s">
        <v>19</v>
      </c>
      <c r="C5" s="0" t="s">
        <v>49</v>
      </c>
      <c r="D5" s="4" t="s">
        <v>50</v>
      </c>
      <c r="E5" s="0" t="s">
        <v>22</v>
      </c>
      <c r="F5" s="0" t="s">
        <v>51</v>
      </c>
      <c r="G5" s="0" t="s">
        <v>52</v>
      </c>
      <c r="H5" s="0" t="s">
        <v>53</v>
      </c>
      <c r="I5" s="0" t="s">
        <v>26</v>
      </c>
      <c r="J5" s="0" t="s">
        <v>54</v>
      </c>
      <c r="K5" s="0" t="s">
        <v>19</v>
      </c>
      <c r="L5" s="0" t="s">
        <v>55</v>
      </c>
      <c r="M5" s="5" t="s">
        <v>30</v>
      </c>
      <c r="N5" s="0" t="n">
        <v>694</v>
      </c>
      <c r="O5" s="0" t="s">
        <v>56</v>
      </c>
      <c r="P5" s="0" t="s">
        <v>19</v>
      </c>
      <c r="Q5" s="0" t="n">
        <v>4</v>
      </c>
    </row>
    <row r="6" customFormat="false" ht="15" hidden="false" customHeight="false" outlineLevel="0" collapsed="false">
      <c r="A6" s="0" t="s">
        <v>57</v>
      </c>
      <c r="B6" s="0" t="s">
        <v>19</v>
      </c>
      <c r="C6" s="0" t="s">
        <v>58</v>
      </c>
      <c r="D6" s="4" t="s">
        <v>59</v>
      </c>
      <c r="E6" s="0" t="s">
        <v>22</v>
      </c>
      <c r="F6" s="0" t="s">
        <v>35</v>
      </c>
      <c r="G6" s="0" t="s">
        <v>60</v>
      </c>
      <c r="H6" s="0" t="s">
        <v>61</v>
      </c>
      <c r="I6" s="0" t="s">
        <v>26</v>
      </c>
      <c r="J6" s="0" t="s">
        <v>62</v>
      </c>
      <c r="K6" s="0" t="s">
        <v>63</v>
      </c>
      <c r="L6" s="0" t="s">
        <v>64</v>
      </c>
      <c r="M6" s="5" t="s">
        <v>65</v>
      </c>
      <c r="N6" s="0" t="n">
        <v>692</v>
      </c>
      <c r="O6" s="0" t="s">
        <v>31</v>
      </c>
      <c r="P6" s="0" t="s">
        <v>19</v>
      </c>
      <c r="Q6" s="0" t="n">
        <v>5</v>
      </c>
      <c r="S6" s="0" t="s">
        <v>66</v>
      </c>
    </row>
    <row r="7" customFormat="false" ht="15" hidden="false" customHeight="false" outlineLevel="0" collapsed="false">
      <c r="A7" s="0" t="s">
        <v>67</v>
      </c>
      <c r="B7" s="0" t="s">
        <v>19</v>
      </c>
      <c r="C7" s="0" t="s">
        <v>24</v>
      </c>
      <c r="D7" s="4" t="s">
        <v>68</v>
      </c>
      <c r="E7" s="0" t="s">
        <v>69</v>
      </c>
      <c r="F7" s="0" t="s">
        <v>35</v>
      </c>
      <c r="G7" s="0" t="s">
        <v>70</v>
      </c>
      <c r="H7" s="0" t="s">
        <v>24</v>
      </c>
      <c r="I7" s="0" t="s">
        <v>26</v>
      </c>
      <c r="J7" s="0" t="s">
        <v>27</v>
      </c>
      <c r="K7" s="0" t="s">
        <v>71</v>
      </c>
      <c r="L7" s="0" t="s">
        <v>72</v>
      </c>
      <c r="M7" s="5" t="s">
        <v>73</v>
      </c>
      <c r="N7" s="0" t="n">
        <v>691</v>
      </c>
      <c r="O7" s="0" t="s">
        <v>56</v>
      </c>
      <c r="P7" s="0" t="s">
        <v>19</v>
      </c>
      <c r="Q7" s="0" t="n">
        <v>6</v>
      </c>
      <c r="S7" s="0" t="s">
        <v>74</v>
      </c>
    </row>
    <row r="8" customFormat="false" ht="15" hidden="false" customHeight="false" outlineLevel="0" collapsed="false">
      <c r="A8" s="0" t="s">
        <v>55</v>
      </c>
      <c r="B8" s="0" t="s">
        <v>19</v>
      </c>
      <c r="C8" s="0" t="s">
        <v>75</v>
      </c>
      <c r="D8" s="4" t="s">
        <v>76</v>
      </c>
      <c r="E8" s="0" t="s">
        <v>77</v>
      </c>
      <c r="F8" s="0" t="s">
        <v>78</v>
      </c>
      <c r="G8" s="0" t="s">
        <v>24</v>
      </c>
      <c r="H8" s="0" t="s">
        <v>79</v>
      </c>
      <c r="I8" s="0" t="s">
        <v>26</v>
      </c>
      <c r="J8" s="0" t="s">
        <v>79</v>
      </c>
      <c r="K8" s="0" t="s">
        <v>19</v>
      </c>
      <c r="L8" s="0" t="s">
        <v>80</v>
      </c>
      <c r="M8" s="5" t="s">
        <v>73</v>
      </c>
      <c r="N8" s="0" t="n">
        <v>690</v>
      </c>
      <c r="O8" s="0" t="s">
        <v>81</v>
      </c>
      <c r="P8" s="0" t="s">
        <v>19</v>
      </c>
      <c r="Q8" s="0" t="n">
        <v>7</v>
      </c>
      <c r="S8" s="0" t="s">
        <v>82</v>
      </c>
    </row>
    <row r="9" customFormat="false" ht="15" hidden="false" customHeight="false" outlineLevel="0" collapsed="false">
      <c r="A9" s="0" t="s">
        <v>83</v>
      </c>
      <c r="B9" s="0" t="s">
        <v>19</v>
      </c>
      <c r="C9" s="0" t="s">
        <v>20</v>
      </c>
      <c r="D9" s="4" t="s">
        <v>84</v>
      </c>
      <c r="E9" s="0" t="s">
        <v>22</v>
      </c>
      <c r="F9" s="0" t="s">
        <v>35</v>
      </c>
      <c r="G9" s="0" t="s">
        <v>85</v>
      </c>
      <c r="H9" s="0" t="s">
        <v>86</v>
      </c>
      <c r="I9" s="0" t="s">
        <v>26</v>
      </c>
      <c r="J9" s="0" t="s">
        <v>87</v>
      </c>
      <c r="K9" s="0" t="s">
        <v>88</v>
      </c>
      <c r="L9" s="0" t="s">
        <v>89</v>
      </c>
      <c r="M9" s="5" t="s">
        <v>90</v>
      </c>
      <c r="N9" s="0" t="n">
        <v>689</v>
      </c>
      <c r="O9" s="0" t="s">
        <v>31</v>
      </c>
      <c r="P9" s="0" t="s">
        <v>19</v>
      </c>
      <c r="Q9" s="0" t="n">
        <v>8</v>
      </c>
      <c r="S9" s="0" t="s">
        <v>91</v>
      </c>
    </row>
    <row r="10" customFormat="false" ht="15" hidden="false" customHeight="false" outlineLevel="0" collapsed="false">
      <c r="A10" s="0" t="s">
        <v>92</v>
      </c>
      <c r="B10" s="0" t="s">
        <v>19</v>
      </c>
      <c r="C10" s="0" t="s">
        <v>93</v>
      </c>
      <c r="D10" s="4" t="s">
        <v>94</v>
      </c>
      <c r="E10" s="0" t="s">
        <v>22</v>
      </c>
      <c r="F10" s="0" t="s">
        <v>35</v>
      </c>
      <c r="G10" s="0" t="s">
        <v>95</v>
      </c>
      <c r="H10" s="0" t="s">
        <v>96</v>
      </c>
      <c r="I10" s="0" t="s">
        <v>26</v>
      </c>
      <c r="J10" s="0" t="s">
        <v>97</v>
      </c>
      <c r="K10" s="0" t="s">
        <v>19</v>
      </c>
      <c r="L10" s="0" t="s">
        <v>98</v>
      </c>
      <c r="M10" s="5" t="s">
        <v>99</v>
      </c>
      <c r="N10" s="0" t="n">
        <v>687</v>
      </c>
      <c r="O10" s="0" t="s">
        <v>31</v>
      </c>
      <c r="P10" s="0" t="s">
        <v>19</v>
      </c>
      <c r="Q10" s="0" t="n">
        <v>9</v>
      </c>
      <c r="R10" s="0" t="s">
        <v>100</v>
      </c>
    </row>
    <row r="11" customFormat="false" ht="15" hidden="false" customHeight="false" outlineLevel="0" collapsed="false">
      <c r="A11" s="0" t="s">
        <v>101</v>
      </c>
      <c r="B11" s="0" t="s">
        <v>19</v>
      </c>
      <c r="C11" s="0" t="s">
        <v>102</v>
      </c>
      <c r="D11" s="4" t="s">
        <v>103</v>
      </c>
      <c r="E11" s="0" t="s">
        <v>77</v>
      </c>
      <c r="F11" s="0" t="s">
        <v>35</v>
      </c>
      <c r="G11" s="0" t="s">
        <v>104</v>
      </c>
      <c r="H11" s="0" t="s">
        <v>105</v>
      </c>
      <c r="I11" s="0" t="s">
        <v>26</v>
      </c>
      <c r="J11" s="0" t="s">
        <v>106</v>
      </c>
      <c r="K11" s="0" t="s">
        <v>19</v>
      </c>
      <c r="L11" s="0" t="s">
        <v>107</v>
      </c>
      <c r="M11" s="5" t="s">
        <v>90</v>
      </c>
      <c r="N11" s="0" t="n">
        <v>688</v>
      </c>
      <c r="O11" s="0" t="s">
        <v>81</v>
      </c>
      <c r="P11" s="0" t="s">
        <v>19</v>
      </c>
      <c r="Q11" s="0" t="n">
        <v>10</v>
      </c>
      <c r="R11" s="0" t="s">
        <v>108</v>
      </c>
    </row>
    <row r="12" customFormat="false" ht="15" hidden="false" customHeight="false" outlineLevel="0" collapsed="false">
      <c r="A12" s="0" t="s">
        <v>109</v>
      </c>
      <c r="B12" s="0" t="s">
        <v>19</v>
      </c>
      <c r="C12" s="0" t="s">
        <v>110</v>
      </c>
      <c r="D12" s="4" t="s">
        <v>111</v>
      </c>
      <c r="E12" s="0" t="s">
        <v>22</v>
      </c>
      <c r="F12" s="0" t="s">
        <v>112</v>
      </c>
      <c r="G12" s="0" t="s">
        <v>113</v>
      </c>
      <c r="H12" s="0" t="s">
        <v>114</v>
      </c>
      <c r="I12" s="0" t="s">
        <v>26</v>
      </c>
      <c r="J12" s="0" t="s">
        <v>115</v>
      </c>
      <c r="K12" s="0" t="s">
        <v>116</v>
      </c>
      <c r="L12" s="0" t="s">
        <v>117</v>
      </c>
      <c r="M12" s="5" t="s">
        <v>90</v>
      </c>
      <c r="N12" s="0" t="n">
        <v>686</v>
      </c>
      <c r="O12" s="0" t="s">
        <v>31</v>
      </c>
      <c r="P12" s="0" t="s">
        <v>19</v>
      </c>
      <c r="Q12" s="0" t="n">
        <v>11</v>
      </c>
      <c r="S12" s="0" t="s">
        <v>118</v>
      </c>
    </row>
    <row r="13" customFormat="false" ht="15" hidden="false" customHeight="false" outlineLevel="0" collapsed="false">
      <c r="A13" s="0" t="s">
        <v>119</v>
      </c>
      <c r="B13" s="0" t="s">
        <v>19</v>
      </c>
      <c r="C13" s="0" t="s">
        <v>120</v>
      </c>
      <c r="D13" s="4" t="s">
        <v>121</v>
      </c>
      <c r="E13" s="0" t="s">
        <v>122</v>
      </c>
      <c r="F13" s="0" t="s">
        <v>123</v>
      </c>
      <c r="G13" s="0" t="s">
        <v>24</v>
      </c>
      <c r="H13" s="0" t="s">
        <v>124</v>
      </c>
      <c r="I13" s="0" t="s">
        <v>26</v>
      </c>
      <c r="J13" s="0" t="s">
        <v>27</v>
      </c>
      <c r="K13" s="0" t="s">
        <v>125</v>
      </c>
      <c r="L13" s="0" t="s">
        <v>117</v>
      </c>
      <c r="M13" s="5" t="s">
        <v>90</v>
      </c>
      <c r="N13" s="0" t="n">
        <v>685</v>
      </c>
      <c r="O13" s="0" t="s">
        <v>81</v>
      </c>
      <c r="P13" s="0" t="s">
        <v>19</v>
      </c>
      <c r="Q13" s="0" t="n">
        <v>12</v>
      </c>
      <c r="S13" s="0" t="s">
        <v>118</v>
      </c>
    </row>
    <row r="14" customFormat="false" ht="15" hidden="false" customHeight="false" outlineLevel="0" collapsed="false">
      <c r="A14" s="0" t="s">
        <v>126</v>
      </c>
      <c r="B14" s="0" t="s">
        <v>19</v>
      </c>
      <c r="C14" s="0" t="s">
        <v>93</v>
      </c>
      <c r="D14" s="4" t="s">
        <v>127</v>
      </c>
      <c r="E14" s="0" t="s">
        <v>77</v>
      </c>
      <c r="F14" s="0" t="s">
        <v>78</v>
      </c>
      <c r="G14" s="0" t="s">
        <v>128</v>
      </c>
      <c r="H14" s="0" t="s">
        <v>129</v>
      </c>
      <c r="I14" s="0" t="s">
        <v>26</v>
      </c>
      <c r="J14" s="0" t="s">
        <v>97</v>
      </c>
      <c r="K14" s="0" t="s">
        <v>130</v>
      </c>
      <c r="L14" s="0" t="s">
        <v>131</v>
      </c>
      <c r="M14" s="5" t="s">
        <v>90</v>
      </c>
      <c r="N14" s="0" t="n">
        <v>684</v>
      </c>
      <c r="O14" s="0" t="s">
        <v>31</v>
      </c>
      <c r="P14" s="0" t="s">
        <v>19</v>
      </c>
      <c r="Q14" s="0" t="n">
        <v>13</v>
      </c>
    </row>
    <row r="15" customFormat="false" ht="15" hidden="false" customHeight="false" outlineLevel="0" collapsed="false">
      <c r="A15" s="0" t="s">
        <v>132</v>
      </c>
      <c r="B15" s="0" t="s">
        <v>19</v>
      </c>
      <c r="C15" s="0" t="s">
        <v>20</v>
      </c>
      <c r="D15" s="4" t="s">
        <v>133</v>
      </c>
      <c r="E15" s="0" t="s">
        <v>22</v>
      </c>
      <c r="F15" s="0" t="s">
        <v>35</v>
      </c>
      <c r="G15" s="0" t="s">
        <v>24</v>
      </c>
      <c r="H15" s="0" t="s">
        <v>134</v>
      </c>
      <c r="I15" s="0" t="s">
        <v>26</v>
      </c>
      <c r="J15" s="0" t="s">
        <v>135</v>
      </c>
      <c r="K15" s="0" t="s">
        <v>136</v>
      </c>
      <c r="L15" s="0" t="s">
        <v>137</v>
      </c>
      <c r="M15" s="5" t="s">
        <v>90</v>
      </c>
      <c r="N15" s="0" t="n">
        <v>683</v>
      </c>
      <c r="O15" s="0" t="s">
        <v>31</v>
      </c>
      <c r="P15" s="0" t="s">
        <v>19</v>
      </c>
      <c r="Q15" s="0" t="n">
        <v>14</v>
      </c>
      <c r="S15" s="0" t="s">
        <v>118</v>
      </c>
    </row>
    <row r="16" customFormat="false" ht="15" hidden="false" customHeight="false" outlineLevel="0" collapsed="false">
      <c r="A16" s="0" t="s">
        <v>138</v>
      </c>
      <c r="B16" s="0" t="s">
        <v>19</v>
      </c>
      <c r="C16" s="0" t="s">
        <v>139</v>
      </c>
      <c r="D16" s="4" t="s">
        <v>140</v>
      </c>
      <c r="E16" s="0" t="s">
        <v>141</v>
      </c>
      <c r="F16" s="0" t="s">
        <v>142</v>
      </c>
      <c r="G16" s="0" t="s">
        <v>143</v>
      </c>
      <c r="H16" s="0" t="s">
        <v>144</v>
      </c>
      <c r="I16" s="0" t="s">
        <v>26</v>
      </c>
      <c r="J16" s="0" t="s">
        <v>145</v>
      </c>
      <c r="K16" s="0" t="s">
        <v>146</v>
      </c>
      <c r="L16" s="0" t="s">
        <v>147</v>
      </c>
      <c r="M16" s="5" t="s">
        <v>148</v>
      </c>
      <c r="N16" s="0" t="n">
        <v>681</v>
      </c>
      <c r="O16" s="0" t="s">
        <v>149</v>
      </c>
      <c r="P16" s="0" t="s">
        <v>19</v>
      </c>
      <c r="Q16" s="0" t="n">
        <v>15</v>
      </c>
      <c r="S16" s="0" t="s">
        <v>150</v>
      </c>
    </row>
    <row r="17" customFormat="false" ht="15" hidden="false" customHeight="false" outlineLevel="0" collapsed="false">
      <c r="A17" s="0" t="s">
        <v>151</v>
      </c>
      <c r="B17" s="0" t="s">
        <v>19</v>
      </c>
      <c r="C17" s="0" t="s">
        <v>152</v>
      </c>
      <c r="D17" s="4" t="s">
        <v>153</v>
      </c>
      <c r="E17" s="0" t="s">
        <v>77</v>
      </c>
      <c r="F17" s="0" t="s">
        <v>78</v>
      </c>
      <c r="G17" s="0" t="s">
        <v>24</v>
      </c>
      <c r="H17" s="0" t="s">
        <v>154</v>
      </c>
      <c r="I17" s="0" t="s">
        <v>26</v>
      </c>
      <c r="J17" s="0" t="s">
        <v>155</v>
      </c>
      <c r="K17" s="0" t="s">
        <v>156</v>
      </c>
      <c r="L17" s="0" t="s">
        <v>157</v>
      </c>
      <c r="M17" s="5" t="s">
        <v>90</v>
      </c>
      <c r="N17" s="0" t="n">
        <v>682</v>
      </c>
      <c r="O17" s="0" t="s">
        <v>31</v>
      </c>
      <c r="P17" s="0" t="s">
        <v>19</v>
      </c>
      <c r="Q17" s="0" t="n">
        <v>16</v>
      </c>
      <c r="S17" s="0" t="s">
        <v>158</v>
      </c>
    </row>
    <row r="18" customFormat="false" ht="15" hidden="false" customHeight="false" outlineLevel="0" collapsed="false">
      <c r="A18" s="0" t="s">
        <v>159</v>
      </c>
      <c r="B18" s="0" t="s">
        <v>19</v>
      </c>
      <c r="C18" s="0" t="s">
        <v>93</v>
      </c>
      <c r="D18" s="4" t="s">
        <v>160</v>
      </c>
      <c r="E18" s="0" t="s">
        <v>22</v>
      </c>
      <c r="F18" s="0" t="s">
        <v>35</v>
      </c>
      <c r="G18" s="0" t="s">
        <v>161</v>
      </c>
      <c r="H18" s="0" t="s">
        <v>162</v>
      </c>
      <c r="I18" s="0" t="s">
        <v>26</v>
      </c>
      <c r="J18" s="0" t="s">
        <v>163</v>
      </c>
      <c r="K18" s="0" t="s">
        <v>164</v>
      </c>
      <c r="L18" s="0" t="s">
        <v>165</v>
      </c>
      <c r="M18" s="5" t="s">
        <v>166</v>
      </c>
      <c r="N18" s="0" t="n">
        <v>680</v>
      </c>
      <c r="O18" s="0" t="s">
        <v>167</v>
      </c>
      <c r="P18" s="0" t="s">
        <v>19</v>
      </c>
      <c r="Q18" s="0" t="n">
        <v>17</v>
      </c>
    </row>
    <row r="19" customFormat="false" ht="15" hidden="false" customHeight="false" outlineLevel="0" collapsed="false">
      <c r="A19" s="0" t="s">
        <v>168</v>
      </c>
      <c r="B19" s="0" t="s">
        <v>19</v>
      </c>
      <c r="C19" s="0" t="s">
        <v>169</v>
      </c>
      <c r="D19" s="4" t="s">
        <v>170</v>
      </c>
      <c r="E19" s="0" t="s">
        <v>22</v>
      </c>
      <c r="F19" s="0" t="s">
        <v>35</v>
      </c>
      <c r="G19" s="0" t="s">
        <v>24</v>
      </c>
      <c r="H19" s="0" t="s">
        <v>171</v>
      </c>
      <c r="I19" s="0" t="s">
        <v>26</v>
      </c>
      <c r="J19" s="0" t="s">
        <v>172</v>
      </c>
      <c r="K19" s="0" t="s">
        <v>173</v>
      </c>
      <c r="L19" s="0" t="s">
        <v>174</v>
      </c>
      <c r="M19" s="5" t="s">
        <v>166</v>
      </c>
      <c r="N19" s="0" t="n">
        <v>679</v>
      </c>
      <c r="O19" s="0" t="s">
        <v>31</v>
      </c>
      <c r="P19" s="0" t="s">
        <v>19</v>
      </c>
      <c r="Q19" s="0" t="n">
        <v>18</v>
      </c>
    </row>
    <row r="20" customFormat="false" ht="15" hidden="false" customHeight="false" outlineLevel="0" collapsed="false">
      <c r="A20" s="0" t="s">
        <v>175</v>
      </c>
      <c r="B20" s="0" t="s">
        <v>19</v>
      </c>
      <c r="C20" s="0" t="s">
        <v>176</v>
      </c>
      <c r="D20" s="4" t="s">
        <v>177</v>
      </c>
      <c r="E20" s="0" t="s">
        <v>77</v>
      </c>
      <c r="F20" s="0" t="s">
        <v>35</v>
      </c>
      <c r="G20" s="0" t="s">
        <v>178</v>
      </c>
      <c r="H20" s="0" t="s">
        <v>178</v>
      </c>
      <c r="I20" s="0" t="s">
        <v>26</v>
      </c>
      <c r="J20" s="0" t="s">
        <v>178</v>
      </c>
      <c r="K20" s="0" t="s">
        <v>179</v>
      </c>
      <c r="L20" s="0" t="s">
        <v>180</v>
      </c>
      <c r="M20" s="5" t="s">
        <v>166</v>
      </c>
      <c r="N20" s="0" t="n">
        <v>677</v>
      </c>
      <c r="O20" s="0" t="s">
        <v>31</v>
      </c>
      <c r="P20" s="0" t="s">
        <v>19</v>
      </c>
      <c r="Q20" s="0" t="n">
        <v>19</v>
      </c>
    </row>
    <row r="21" customFormat="false" ht="15" hidden="false" customHeight="false" outlineLevel="0" collapsed="false">
      <c r="A21" s="0" t="s">
        <v>181</v>
      </c>
      <c r="B21" s="0" t="s">
        <v>19</v>
      </c>
      <c r="C21" s="0" t="s">
        <v>110</v>
      </c>
      <c r="D21" s="4" t="s">
        <v>182</v>
      </c>
      <c r="E21" s="0" t="s">
        <v>22</v>
      </c>
      <c r="F21" s="0" t="s">
        <v>78</v>
      </c>
      <c r="G21" s="0" t="s">
        <v>19</v>
      </c>
      <c r="H21" s="0" t="s">
        <v>183</v>
      </c>
      <c r="I21" s="0" t="s">
        <v>26</v>
      </c>
      <c r="J21" s="0" t="s">
        <v>184</v>
      </c>
      <c r="K21" s="0" t="s">
        <v>185</v>
      </c>
      <c r="L21" s="0" t="s">
        <v>29</v>
      </c>
      <c r="M21" s="5" t="s">
        <v>166</v>
      </c>
      <c r="N21" s="0" t="n">
        <v>678</v>
      </c>
      <c r="O21" s="0" t="s">
        <v>167</v>
      </c>
      <c r="P21" s="0" t="s">
        <v>19</v>
      </c>
      <c r="Q21" s="0" t="n">
        <v>20</v>
      </c>
    </row>
    <row r="22" customFormat="false" ht="15" hidden="false" customHeight="false" outlineLevel="0" collapsed="false">
      <c r="A22" s="0" t="s">
        <v>186</v>
      </c>
      <c r="B22" s="0" t="s">
        <v>19</v>
      </c>
      <c r="C22" s="0" t="s">
        <v>33</v>
      </c>
      <c r="D22" s="4" t="s">
        <v>187</v>
      </c>
      <c r="E22" s="0" t="s">
        <v>22</v>
      </c>
      <c r="F22" s="0" t="s">
        <v>35</v>
      </c>
      <c r="G22" s="0" t="s">
        <v>85</v>
      </c>
      <c r="H22" s="0" t="s">
        <v>24</v>
      </c>
      <c r="I22" s="0" t="s">
        <v>188</v>
      </c>
      <c r="J22" s="0" t="s">
        <v>189</v>
      </c>
      <c r="K22" s="0" t="s">
        <v>190</v>
      </c>
      <c r="L22" s="0" t="s">
        <v>191</v>
      </c>
      <c r="M22" s="5" t="s">
        <v>148</v>
      </c>
      <c r="N22" s="0" t="n">
        <v>676</v>
      </c>
      <c r="O22" s="0" t="s">
        <v>167</v>
      </c>
      <c r="P22" s="0" t="s">
        <v>19</v>
      </c>
      <c r="Q22" s="0" t="n">
        <v>21</v>
      </c>
      <c r="S22" s="0" t="s">
        <v>192</v>
      </c>
    </row>
    <row r="23" customFormat="false" ht="15" hidden="false" customHeight="false" outlineLevel="0" collapsed="false">
      <c r="A23" s="0" t="s">
        <v>193</v>
      </c>
      <c r="B23" s="0" t="s">
        <v>19</v>
      </c>
      <c r="C23" s="0" t="s">
        <v>20</v>
      </c>
      <c r="D23" s="4" t="s">
        <v>194</v>
      </c>
      <c r="E23" s="0" t="s">
        <v>77</v>
      </c>
      <c r="F23" s="0" t="s">
        <v>35</v>
      </c>
      <c r="G23" s="0" t="s">
        <v>24</v>
      </c>
      <c r="H23" s="0" t="s">
        <v>24</v>
      </c>
      <c r="I23" s="0" t="s">
        <v>26</v>
      </c>
      <c r="J23" s="0" t="s">
        <v>195</v>
      </c>
      <c r="K23" s="0" t="s">
        <v>196</v>
      </c>
      <c r="L23" s="0" t="s">
        <v>137</v>
      </c>
      <c r="M23" s="5" t="s">
        <v>148</v>
      </c>
      <c r="N23" s="0" t="n">
        <v>675</v>
      </c>
      <c r="O23" s="0" t="s">
        <v>31</v>
      </c>
      <c r="P23" s="0" t="s">
        <v>19</v>
      </c>
      <c r="Q23" s="0" t="n">
        <v>22</v>
      </c>
      <c r="S23" s="0" t="s">
        <v>118</v>
      </c>
    </row>
    <row r="24" customFormat="false" ht="15" hidden="false" customHeight="false" outlineLevel="0" collapsed="false">
      <c r="A24" s="0" t="s">
        <v>197</v>
      </c>
      <c r="B24" s="0" t="s">
        <v>19</v>
      </c>
      <c r="C24" s="0" t="s">
        <v>198</v>
      </c>
      <c r="D24" s="4" t="s">
        <v>199</v>
      </c>
      <c r="E24" s="0" t="s">
        <v>22</v>
      </c>
      <c r="F24" s="0" t="s">
        <v>200</v>
      </c>
      <c r="G24" s="0" t="s">
        <v>201</v>
      </c>
      <c r="H24" s="0" t="s">
        <v>202</v>
      </c>
      <c r="I24" s="0" t="s">
        <v>26</v>
      </c>
      <c r="J24" s="0" t="s">
        <v>203</v>
      </c>
      <c r="K24" s="0" t="s">
        <v>204</v>
      </c>
      <c r="L24" s="0" t="s">
        <v>137</v>
      </c>
      <c r="M24" s="5" t="s">
        <v>205</v>
      </c>
      <c r="N24" s="0" t="n">
        <v>674</v>
      </c>
      <c r="O24" s="0" t="s">
        <v>167</v>
      </c>
      <c r="P24" s="0" t="s">
        <v>19</v>
      </c>
      <c r="Q24" s="0" t="n">
        <v>23</v>
      </c>
      <c r="S24" s="0" t="s">
        <v>206</v>
      </c>
    </row>
    <row r="25" customFormat="false" ht="15" hidden="false" customHeight="false" outlineLevel="0" collapsed="false">
      <c r="A25" s="0" t="s">
        <v>207</v>
      </c>
      <c r="B25" s="0" t="s">
        <v>19</v>
      </c>
      <c r="C25" s="0" t="s">
        <v>208</v>
      </c>
      <c r="D25" s="4" t="s">
        <v>209</v>
      </c>
      <c r="E25" s="0" t="s">
        <v>22</v>
      </c>
      <c r="F25" s="0" t="s">
        <v>35</v>
      </c>
      <c r="G25" s="0" t="s">
        <v>210</v>
      </c>
      <c r="H25" s="0" t="s">
        <v>211</v>
      </c>
      <c r="I25" s="0" t="s">
        <v>26</v>
      </c>
      <c r="J25" s="0" t="s">
        <v>211</v>
      </c>
      <c r="K25" s="0" t="s">
        <v>212</v>
      </c>
      <c r="L25" s="0" t="s">
        <v>137</v>
      </c>
      <c r="M25" s="5" t="s">
        <v>213</v>
      </c>
      <c r="N25" s="0" t="n">
        <v>673</v>
      </c>
      <c r="O25" s="0" t="s">
        <v>167</v>
      </c>
      <c r="P25" s="0" t="s">
        <v>19</v>
      </c>
      <c r="Q25" s="0" t="n">
        <v>24</v>
      </c>
      <c r="S25" s="0" t="s">
        <v>118</v>
      </c>
    </row>
    <row r="26" customFormat="false" ht="15" hidden="false" customHeight="false" outlineLevel="0" collapsed="false">
      <c r="A26" s="0" t="s">
        <v>214</v>
      </c>
      <c r="B26" s="0" t="s">
        <v>19</v>
      </c>
      <c r="C26" s="0" t="s">
        <v>215</v>
      </c>
      <c r="D26" s="4" t="s">
        <v>216</v>
      </c>
      <c r="E26" s="0" t="s">
        <v>217</v>
      </c>
      <c r="F26" s="0" t="s">
        <v>35</v>
      </c>
      <c r="G26" s="0" t="s">
        <v>218</v>
      </c>
      <c r="H26" s="0" t="s">
        <v>219</v>
      </c>
      <c r="I26" s="0" t="s">
        <v>188</v>
      </c>
      <c r="J26" s="0" t="s">
        <v>220</v>
      </c>
      <c r="K26" s="0" t="s">
        <v>221</v>
      </c>
      <c r="L26" s="0" t="s">
        <v>222</v>
      </c>
      <c r="M26" s="5" t="s">
        <v>223</v>
      </c>
      <c r="N26" s="0" t="n">
        <v>672</v>
      </c>
      <c r="O26" s="0" t="s">
        <v>167</v>
      </c>
      <c r="P26" s="0" t="s">
        <v>19</v>
      </c>
      <c r="Q26" s="0" t="n">
        <v>25</v>
      </c>
      <c r="S26" s="0" t="s">
        <v>224</v>
      </c>
    </row>
    <row r="27" customFormat="false" ht="15" hidden="false" customHeight="false" outlineLevel="0" collapsed="false">
      <c r="A27" s="0" t="s">
        <v>225</v>
      </c>
      <c r="B27" s="0" t="s">
        <v>19</v>
      </c>
      <c r="C27" s="0" t="s">
        <v>93</v>
      </c>
      <c r="D27" s="4" t="s">
        <v>226</v>
      </c>
      <c r="E27" s="0" t="s">
        <v>227</v>
      </c>
      <c r="F27" s="0" t="s">
        <v>228</v>
      </c>
      <c r="G27" s="0" t="s">
        <v>24</v>
      </c>
      <c r="H27" s="0" t="s">
        <v>229</v>
      </c>
      <c r="I27" s="0" t="s">
        <v>188</v>
      </c>
      <c r="J27" s="0" t="s">
        <v>230</v>
      </c>
      <c r="K27" s="0" t="s">
        <v>231</v>
      </c>
      <c r="L27" s="0" t="s">
        <v>137</v>
      </c>
      <c r="M27" s="5" t="s">
        <v>232</v>
      </c>
      <c r="N27" s="0" t="n">
        <v>671</v>
      </c>
      <c r="O27" s="0" t="s">
        <v>19</v>
      </c>
      <c r="P27" s="0" t="s">
        <v>19</v>
      </c>
      <c r="Q27" s="0" t="n">
        <v>26</v>
      </c>
      <c r="R27" s="0" t="s">
        <v>233</v>
      </c>
      <c r="S27" s="0" t="s">
        <v>74</v>
      </c>
    </row>
    <row r="28" customFormat="false" ht="15" hidden="false" customHeight="false" outlineLevel="0" collapsed="false">
      <c r="A28" s="0" t="s">
        <v>234</v>
      </c>
      <c r="B28" s="0" t="s">
        <v>19</v>
      </c>
      <c r="C28" s="0" t="s">
        <v>235</v>
      </c>
      <c r="D28" s="4" t="s">
        <v>236</v>
      </c>
      <c r="E28" s="0" t="s">
        <v>217</v>
      </c>
      <c r="F28" s="0" t="s">
        <v>78</v>
      </c>
      <c r="G28" s="0" t="s">
        <v>237</v>
      </c>
      <c r="H28" s="0" t="s">
        <v>238</v>
      </c>
      <c r="I28" s="0" t="s">
        <v>26</v>
      </c>
      <c r="J28" s="0" t="s">
        <v>239</v>
      </c>
      <c r="K28" s="0" t="s">
        <v>19</v>
      </c>
      <c r="L28" s="0" t="s">
        <v>147</v>
      </c>
      <c r="M28" s="5" t="s">
        <v>240</v>
      </c>
      <c r="N28" s="0" t="n">
        <v>670</v>
      </c>
      <c r="O28" s="0" t="s">
        <v>19</v>
      </c>
      <c r="P28" s="0" t="s">
        <v>19</v>
      </c>
      <c r="Q28" s="0" t="n">
        <v>27</v>
      </c>
      <c r="S28" s="0" t="s">
        <v>241</v>
      </c>
    </row>
    <row r="29" customFormat="false" ht="15" hidden="false" customHeight="false" outlineLevel="0" collapsed="false">
      <c r="A29" s="0" t="s">
        <v>242</v>
      </c>
      <c r="B29" s="0" t="s">
        <v>19</v>
      </c>
      <c r="C29" s="0" t="s">
        <v>243</v>
      </c>
      <c r="D29" s="4" t="s">
        <v>244</v>
      </c>
      <c r="E29" s="0" t="s">
        <v>22</v>
      </c>
      <c r="F29" s="0" t="s">
        <v>35</v>
      </c>
      <c r="G29" s="0" t="s">
        <v>245</v>
      </c>
      <c r="H29" s="0" t="s">
        <v>246</v>
      </c>
      <c r="I29" s="0" t="s">
        <v>26</v>
      </c>
      <c r="J29" s="0" t="s">
        <v>247</v>
      </c>
      <c r="K29" s="0" t="s">
        <v>248</v>
      </c>
      <c r="L29" s="0" t="s">
        <v>249</v>
      </c>
      <c r="M29" s="5" t="s">
        <v>250</v>
      </c>
      <c r="N29" s="0" t="n">
        <v>669</v>
      </c>
      <c r="O29" s="0" t="s">
        <v>251</v>
      </c>
      <c r="P29" s="0" t="s">
        <v>19</v>
      </c>
      <c r="Q29" s="0" t="n">
        <v>28</v>
      </c>
      <c r="S29" s="0" t="s">
        <v>252</v>
      </c>
    </row>
    <row r="30" customFormat="false" ht="15" hidden="false" customHeight="false" outlineLevel="0" collapsed="false">
      <c r="A30" s="0" t="s">
        <v>253</v>
      </c>
      <c r="B30" s="0" t="s">
        <v>19</v>
      </c>
      <c r="C30" s="0" t="s">
        <v>254</v>
      </c>
      <c r="D30" s="4" t="s">
        <v>255</v>
      </c>
      <c r="E30" s="0" t="s">
        <v>217</v>
      </c>
      <c r="F30" s="0" t="s">
        <v>35</v>
      </c>
      <c r="G30" s="0" t="s">
        <v>24</v>
      </c>
      <c r="H30" s="0" t="s">
        <v>256</v>
      </c>
      <c r="I30" s="0" t="s">
        <v>26</v>
      </c>
      <c r="J30" s="0" t="s">
        <v>257</v>
      </c>
      <c r="K30" s="0" t="s">
        <v>258</v>
      </c>
      <c r="L30" s="0" t="s">
        <v>259</v>
      </c>
      <c r="M30" s="5" t="s">
        <v>19</v>
      </c>
      <c r="N30" s="0" t="n">
        <v>667</v>
      </c>
      <c r="O30" s="0" t="s">
        <v>260</v>
      </c>
      <c r="P30" s="0" t="s">
        <v>261</v>
      </c>
      <c r="Q30" s="0" t="n">
        <v>29</v>
      </c>
    </row>
    <row r="31" customFormat="false" ht="15" hidden="false" customHeight="false" outlineLevel="0" collapsed="false">
      <c r="A31" s="0" t="s">
        <v>262</v>
      </c>
      <c r="B31" s="0" t="s">
        <v>19</v>
      </c>
      <c r="C31" s="0" t="s">
        <v>263</v>
      </c>
      <c r="D31" s="4" t="s">
        <v>264</v>
      </c>
      <c r="E31" s="0" t="s">
        <v>22</v>
      </c>
      <c r="F31" s="0" t="s">
        <v>35</v>
      </c>
      <c r="G31" s="0" t="s">
        <v>265</v>
      </c>
      <c r="H31" s="0" t="s">
        <v>266</v>
      </c>
      <c r="I31" s="0" t="s">
        <v>26</v>
      </c>
      <c r="J31" s="0" t="s">
        <v>19</v>
      </c>
      <c r="K31" s="0" t="s">
        <v>267</v>
      </c>
      <c r="L31" s="0" t="s">
        <v>137</v>
      </c>
      <c r="M31" s="5" t="s">
        <v>268</v>
      </c>
      <c r="N31" s="0" t="n">
        <v>668</v>
      </c>
      <c r="O31" s="0" t="s">
        <v>31</v>
      </c>
      <c r="P31" s="0" t="s">
        <v>19</v>
      </c>
      <c r="Q31" s="0" t="n">
        <v>30</v>
      </c>
      <c r="S31" s="0" t="s">
        <v>269</v>
      </c>
    </row>
    <row r="32" customFormat="false" ht="15" hidden="false" customHeight="false" outlineLevel="0" collapsed="false">
      <c r="A32" s="0" t="s">
        <v>270</v>
      </c>
      <c r="B32" s="0" t="s">
        <v>19</v>
      </c>
      <c r="C32" s="0" t="s">
        <v>271</v>
      </c>
      <c r="D32" s="4" t="s">
        <v>272</v>
      </c>
      <c r="E32" s="0" t="s">
        <v>217</v>
      </c>
      <c r="F32" s="0" t="s">
        <v>51</v>
      </c>
      <c r="G32" s="0" t="s">
        <v>273</v>
      </c>
      <c r="H32" s="0" t="s">
        <v>274</v>
      </c>
      <c r="I32" s="0" t="s">
        <v>26</v>
      </c>
      <c r="J32" s="0" t="s">
        <v>274</v>
      </c>
      <c r="K32" s="0" t="s">
        <v>275</v>
      </c>
      <c r="L32" s="0" t="s">
        <v>137</v>
      </c>
      <c r="M32" s="5" t="s">
        <v>276</v>
      </c>
      <c r="N32" s="0" t="n">
        <v>666</v>
      </c>
      <c r="O32" s="0" t="s">
        <v>167</v>
      </c>
      <c r="P32" s="0" t="s">
        <v>19</v>
      </c>
      <c r="Q32" s="0" t="n">
        <v>31</v>
      </c>
    </row>
    <row r="33" customFormat="false" ht="15" hidden="false" customHeight="false" outlineLevel="0" collapsed="false">
      <c r="A33" s="0" t="s">
        <v>277</v>
      </c>
      <c r="B33" s="0" t="s">
        <v>19</v>
      </c>
      <c r="C33" s="0" t="s">
        <v>164</v>
      </c>
      <c r="D33" s="4" t="s">
        <v>278</v>
      </c>
      <c r="E33" s="0" t="s">
        <v>77</v>
      </c>
      <c r="F33" s="0" t="s">
        <v>78</v>
      </c>
      <c r="G33" s="0" t="s">
        <v>279</v>
      </c>
      <c r="H33" s="0" t="s">
        <v>280</v>
      </c>
      <c r="I33" s="0" t="s">
        <v>188</v>
      </c>
      <c r="J33" s="0" t="s">
        <v>97</v>
      </c>
      <c r="K33" s="0" t="s">
        <v>281</v>
      </c>
      <c r="L33" s="0" t="s">
        <v>282</v>
      </c>
      <c r="M33" s="5" t="s">
        <v>283</v>
      </c>
      <c r="N33" s="0" t="n">
        <v>665</v>
      </c>
      <c r="O33" s="0" t="s">
        <v>31</v>
      </c>
      <c r="P33" s="0" t="s">
        <v>19</v>
      </c>
      <c r="Q33" s="0" t="n">
        <v>32</v>
      </c>
      <c r="S33" s="0" t="s">
        <v>118</v>
      </c>
    </row>
    <row r="34" customFormat="false" ht="15" hidden="false" customHeight="false" outlineLevel="0" collapsed="false">
      <c r="A34" s="0" t="s">
        <v>284</v>
      </c>
      <c r="B34" s="0" t="s">
        <v>19</v>
      </c>
      <c r="C34" s="0" t="s">
        <v>263</v>
      </c>
      <c r="D34" s="4" t="s">
        <v>285</v>
      </c>
      <c r="E34" s="0" t="s">
        <v>22</v>
      </c>
      <c r="F34" s="0" t="s">
        <v>35</v>
      </c>
      <c r="G34" s="0" t="s">
        <v>286</v>
      </c>
      <c r="H34" s="0" t="s">
        <v>287</v>
      </c>
      <c r="I34" s="0" t="s">
        <v>26</v>
      </c>
      <c r="J34" s="0" t="s">
        <v>288</v>
      </c>
      <c r="K34" s="0" t="s">
        <v>289</v>
      </c>
      <c r="L34" s="0" t="s">
        <v>137</v>
      </c>
      <c r="M34" s="5" t="s">
        <v>283</v>
      </c>
      <c r="N34" s="0" t="n">
        <v>663</v>
      </c>
      <c r="O34" s="0" t="s">
        <v>167</v>
      </c>
      <c r="P34" s="0" t="s">
        <v>19</v>
      </c>
      <c r="Q34" s="0" t="n">
        <v>33</v>
      </c>
      <c r="R34" s="0" t="s">
        <v>290</v>
      </c>
      <c r="S34" s="0" t="s">
        <v>291</v>
      </c>
    </row>
    <row r="35" customFormat="false" ht="15" hidden="false" customHeight="false" outlineLevel="0" collapsed="false">
      <c r="A35" s="0" t="s">
        <v>292</v>
      </c>
      <c r="B35" s="0" t="s">
        <v>19</v>
      </c>
      <c r="C35" s="0" t="s">
        <v>20</v>
      </c>
      <c r="D35" s="4" t="s">
        <v>293</v>
      </c>
      <c r="E35" s="0" t="s">
        <v>22</v>
      </c>
      <c r="F35" s="0" t="s">
        <v>35</v>
      </c>
      <c r="G35" s="0" t="s">
        <v>294</v>
      </c>
      <c r="H35" s="0" t="s">
        <v>295</v>
      </c>
      <c r="I35" s="0" t="s">
        <v>26</v>
      </c>
      <c r="J35" s="0" t="s">
        <v>203</v>
      </c>
      <c r="K35" s="0" t="s">
        <v>296</v>
      </c>
      <c r="L35" s="0" t="s">
        <v>137</v>
      </c>
      <c r="M35" s="5" t="s">
        <v>283</v>
      </c>
      <c r="N35" s="0" t="n">
        <v>664</v>
      </c>
      <c r="O35" s="0" t="s">
        <v>31</v>
      </c>
      <c r="P35" s="0" t="s">
        <v>19</v>
      </c>
      <c r="Q35" s="0" t="n">
        <v>34</v>
      </c>
      <c r="S35" s="0" t="s">
        <v>297</v>
      </c>
    </row>
    <row r="36" customFormat="false" ht="15" hidden="false" customHeight="false" outlineLevel="0" collapsed="false">
      <c r="A36" s="0" t="s">
        <v>298</v>
      </c>
      <c r="B36" s="0" t="s">
        <v>19</v>
      </c>
      <c r="C36" s="0" t="s">
        <v>299</v>
      </c>
      <c r="D36" s="4" t="s">
        <v>300</v>
      </c>
      <c r="E36" s="0" t="s">
        <v>22</v>
      </c>
      <c r="F36" s="0" t="s">
        <v>35</v>
      </c>
      <c r="G36" s="0" t="s">
        <v>301</v>
      </c>
      <c r="H36" s="0" t="s">
        <v>302</v>
      </c>
      <c r="I36" s="0" t="s">
        <v>26</v>
      </c>
      <c r="J36" s="0" t="s">
        <v>303</v>
      </c>
      <c r="K36" s="0" t="s">
        <v>304</v>
      </c>
      <c r="L36" s="0" t="s">
        <v>305</v>
      </c>
      <c r="M36" s="5" t="s">
        <v>306</v>
      </c>
      <c r="N36" s="0" t="n">
        <v>662</v>
      </c>
      <c r="O36" s="0" t="s">
        <v>167</v>
      </c>
      <c r="P36" s="0" t="s">
        <v>19</v>
      </c>
      <c r="Q36" s="0" t="n">
        <v>35</v>
      </c>
      <c r="R36" s="0" t="s">
        <v>307</v>
      </c>
    </row>
    <row r="37" customFormat="false" ht="15" hidden="false" customHeight="false" outlineLevel="0" collapsed="false">
      <c r="A37" s="0" t="s">
        <v>308</v>
      </c>
      <c r="B37" s="0" t="s">
        <v>19</v>
      </c>
      <c r="C37" s="0" t="s">
        <v>299</v>
      </c>
      <c r="D37" s="4" t="s">
        <v>309</v>
      </c>
      <c r="E37" s="0" t="s">
        <v>22</v>
      </c>
      <c r="F37" s="0" t="s">
        <v>35</v>
      </c>
      <c r="G37" s="0" t="s">
        <v>310</v>
      </c>
      <c r="H37" s="0" t="s">
        <v>302</v>
      </c>
      <c r="I37" s="0" t="s">
        <v>26</v>
      </c>
      <c r="J37" s="0" t="s">
        <v>311</v>
      </c>
      <c r="K37" s="0" t="s">
        <v>312</v>
      </c>
      <c r="L37" s="0" t="s">
        <v>305</v>
      </c>
      <c r="M37" s="5" t="s">
        <v>306</v>
      </c>
      <c r="N37" s="0" t="n">
        <v>661</v>
      </c>
      <c r="O37" s="0" t="s">
        <v>167</v>
      </c>
      <c r="P37" s="0" t="s">
        <v>19</v>
      </c>
      <c r="Q37" s="0" t="n">
        <v>36</v>
      </c>
      <c r="R37" s="0" t="s">
        <v>313</v>
      </c>
    </row>
    <row r="38" customFormat="false" ht="15" hidden="false" customHeight="false" outlineLevel="0" collapsed="false">
      <c r="A38" s="0" t="s">
        <v>314</v>
      </c>
      <c r="B38" s="0" t="s">
        <v>19</v>
      </c>
      <c r="C38" s="0" t="s">
        <v>315</v>
      </c>
      <c r="D38" s="4" t="s">
        <v>316</v>
      </c>
      <c r="E38" s="0" t="s">
        <v>22</v>
      </c>
      <c r="F38" s="0" t="s">
        <v>35</v>
      </c>
      <c r="G38" s="0" t="s">
        <v>317</v>
      </c>
      <c r="H38" s="0" t="s">
        <v>318</v>
      </c>
      <c r="I38" s="0" t="s">
        <v>26</v>
      </c>
      <c r="J38" s="0" t="s">
        <v>319</v>
      </c>
      <c r="K38" s="0" t="s">
        <v>320</v>
      </c>
      <c r="L38" s="0" t="s">
        <v>321</v>
      </c>
      <c r="M38" s="5" t="s">
        <v>322</v>
      </c>
      <c r="N38" s="0" t="n">
        <v>659</v>
      </c>
      <c r="O38" s="0" t="s">
        <v>167</v>
      </c>
      <c r="P38" s="0" t="s">
        <v>19</v>
      </c>
      <c r="Q38" s="0" t="n">
        <v>37</v>
      </c>
    </row>
    <row r="39" customFormat="false" ht="15" hidden="false" customHeight="false" outlineLevel="0" collapsed="false">
      <c r="A39" s="0" t="s">
        <v>323</v>
      </c>
      <c r="B39" s="0" t="s">
        <v>19</v>
      </c>
      <c r="C39" s="0" t="s">
        <v>324</v>
      </c>
      <c r="D39" s="4" t="s">
        <v>325</v>
      </c>
      <c r="E39" s="0" t="s">
        <v>326</v>
      </c>
      <c r="F39" s="0" t="s">
        <v>35</v>
      </c>
      <c r="G39" s="0" t="s">
        <v>24</v>
      </c>
      <c r="H39" s="0" t="s">
        <v>327</v>
      </c>
      <c r="I39" s="0" t="s">
        <v>188</v>
      </c>
      <c r="J39" s="0" t="s">
        <v>328</v>
      </c>
      <c r="K39" s="0" t="s">
        <v>329</v>
      </c>
      <c r="L39" s="0" t="s">
        <v>137</v>
      </c>
      <c r="M39" s="5" t="s">
        <v>330</v>
      </c>
      <c r="N39" s="0" t="n">
        <v>660</v>
      </c>
      <c r="O39" s="0" t="s">
        <v>167</v>
      </c>
      <c r="P39" s="0" t="s">
        <v>19</v>
      </c>
      <c r="Q39" s="0" t="n">
        <v>38</v>
      </c>
      <c r="R39" s="0" t="s">
        <v>331</v>
      </c>
      <c r="S39" s="0" t="s">
        <v>332</v>
      </c>
    </row>
    <row r="40" customFormat="false" ht="15" hidden="false" customHeight="false" outlineLevel="0" collapsed="false">
      <c r="A40" s="0" t="s">
        <v>333</v>
      </c>
      <c r="B40" s="0" t="s">
        <v>19</v>
      </c>
      <c r="C40" s="0" t="s">
        <v>315</v>
      </c>
      <c r="D40" s="4" t="s">
        <v>334</v>
      </c>
      <c r="E40" s="0" t="s">
        <v>22</v>
      </c>
      <c r="F40" s="0" t="s">
        <v>35</v>
      </c>
      <c r="G40" s="0" t="s">
        <v>317</v>
      </c>
      <c r="H40" s="0" t="s">
        <v>318</v>
      </c>
      <c r="I40" s="0" t="s">
        <v>26</v>
      </c>
      <c r="J40" s="0" t="s">
        <v>335</v>
      </c>
      <c r="K40" s="0" t="s">
        <v>336</v>
      </c>
      <c r="L40" s="0" t="s">
        <v>321</v>
      </c>
      <c r="M40" s="5" t="s">
        <v>322</v>
      </c>
      <c r="N40" s="0" t="n">
        <v>657</v>
      </c>
      <c r="O40" s="0" t="s">
        <v>31</v>
      </c>
      <c r="P40" s="0" t="s">
        <v>19</v>
      </c>
      <c r="Q40" s="0" t="n">
        <v>39</v>
      </c>
      <c r="R40" s="0" t="s">
        <v>337</v>
      </c>
    </row>
    <row r="41" customFormat="false" ht="15" hidden="false" customHeight="false" outlineLevel="0" collapsed="false">
      <c r="A41" s="0" t="s">
        <v>338</v>
      </c>
      <c r="B41" s="0" t="s">
        <v>19</v>
      </c>
      <c r="C41" s="0" t="s">
        <v>20</v>
      </c>
      <c r="D41" s="4" t="s">
        <v>339</v>
      </c>
      <c r="E41" s="0" t="s">
        <v>22</v>
      </c>
      <c r="F41" s="0" t="s">
        <v>200</v>
      </c>
      <c r="G41" s="0" t="s">
        <v>340</v>
      </c>
      <c r="H41" s="0" t="s">
        <v>341</v>
      </c>
      <c r="I41" s="0" t="s">
        <v>26</v>
      </c>
      <c r="J41" s="0" t="s">
        <v>342</v>
      </c>
      <c r="K41" s="0" t="s">
        <v>343</v>
      </c>
      <c r="L41" s="0" t="s">
        <v>137</v>
      </c>
      <c r="M41" s="5" t="s">
        <v>322</v>
      </c>
      <c r="N41" s="0" t="n">
        <v>658</v>
      </c>
      <c r="O41" s="0" t="s">
        <v>31</v>
      </c>
      <c r="P41" s="0" t="s">
        <v>19</v>
      </c>
      <c r="Q41" s="0" t="n">
        <v>40</v>
      </c>
      <c r="S41" s="0" t="s">
        <v>344</v>
      </c>
    </row>
    <row r="42" customFormat="false" ht="15" hidden="false" customHeight="false" outlineLevel="0" collapsed="false">
      <c r="A42" s="0" t="s">
        <v>345</v>
      </c>
      <c r="B42" s="0" t="s">
        <v>19</v>
      </c>
      <c r="C42" s="0" t="s">
        <v>346</v>
      </c>
      <c r="D42" s="4" t="s">
        <v>347</v>
      </c>
      <c r="E42" s="0" t="s">
        <v>22</v>
      </c>
      <c r="F42" s="0" t="s">
        <v>35</v>
      </c>
      <c r="G42" s="0" t="s">
        <v>348</v>
      </c>
      <c r="H42" s="0" t="s">
        <v>349</v>
      </c>
      <c r="I42" s="0" t="s">
        <v>26</v>
      </c>
      <c r="J42" s="0" t="s">
        <v>349</v>
      </c>
      <c r="K42" s="0" t="s">
        <v>19</v>
      </c>
      <c r="L42" s="0" t="s">
        <v>350</v>
      </c>
      <c r="M42" s="5" t="s">
        <v>351</v>
      </c>
      <c r="N42" s="0" t="n">
        <v>656</v>
      </c>
      <c r="O42" s="0" t="s">
        <v>81</v>
      </c>
      <c r="P42" s="0" t="s">
        <v>19</v>
      </c>
      <c r="Q42" s="0" t="n">
        <v>41</v>
      </c>
    </row>
    <row r="43" customFormat="false" ht="15" hidden="false" customHeight="false" outlineLevel="0" collapsed="false">
      <c r="A43" s="0" t="s">
        <v>352</v>
      </c>
      <c r="B43" s="0" t="s">
        <v>19</v>
      </c>
      <c r="C43" s="0" t="s">
        <v>353</v>
      </c>
      <c r="D43" s="4" t="s">
        <v>19</v>
      </c>
      <c r="E43" s="0" t="s">
        <v>77</v>
      </c>
      <c r="F43" s="0" t="s">
        <v>123</v>
      </c>
      <c r="G43" s="0" t="s">
        <v>354</v>
      </c>
      <c r="H43" s="0" t="s">
        <v>355</v>
      </c>
      <c r="I43" s="0" t="s">
        <v>26</v>
      </c>
      <c r="J43" s="0" t="s">
        <v>356</v>
      </c>
      <c r="K43" s="0" t="s">
        <v>357</v>
      </c>
      <c r="L43" s="0" t="s">
        <v>350</v>
      </c>
      <c r="M43" s="5" t="s">
        <v>351</v>
      </c>
      <c r="N43" s="0" t="n">
        <v>655</v>
      </c>
      <c r="O43" s="0" t="s">
        <v>167</v>
      </c>
      <c r="P43" s="0" t="s">
        <v>19</v>
      </c>
      <c r="Q43" s="0" t="n">
        <v>42</v>
      </c>
    </row>
    <row r="44" customFormat="false" ht="15" hidden="false" customHeight="false" outlineLevel="0" collapsed="false">
      <c r="A44" s="0" t="s">
        <v>358</v>
      </c>
      <c r="B44" s="0" t="s">
        <v>19</v>
      </c>
      <c r="C44" s="0" t="s">
        <v>359</v>
      </c>
      <c r="D44" s="4" t="s">
        <v>360</v>
      </c>
      <c r="E44" s="0" t="s">
        <v>22</v>
      </c>
      <c r="F44" s="0" t="s">
        <v>35</v>
      </c>
      <c r="G44" s="0" t="s">
        <v>361</v>
      </c>
      <c r="H44" s="0" t="s">
        <v>362</v>
      </c>
      <c r="I44" s="0" t="s">
        <v>26</v>
      </c>
      <c r="J44" s="0" t="s">
        <v>363</v>
      </c>
      <c r="K44" s="0" t="s">
        <v>364</v>
      </c>
      <c r="L44" s="0" t="s">
        <v>137</v>
      </c>
      <c r="M44" s="5" t="s">
        <v>351</v>
      </c>
      <c r="N44" s="0" t="n">
        <v>653</v>
      </c>
      <c r="O44" s="0" t="s">
        <v>167</v>
      </c>
      <c r="P44" s="0" t="s">
        <v>19</v>
      </c>
      <c r="Q44" s="0" t="n">
        <v>43</v>
      </c>
      <c r="S44" s="0" t="s">
        <v>344</v>
      </c>
    </row>
    <row r="45" customFormat="false" ht="15" hidden="false" customHeight="false" outlineLevel="0" collapsed="false">
      <c r="A45" s="0" t="s">
        <v>365</v>
      </c>
      <c r="B45" s="0" t="s">
        <v>19</v>
      </c>
      <c r="C45" s="0" t="s">
        <v>366</v>
      </c>
      <c r="D45" s="4" t="s">
        <v>367</v>
      </c>
      <c r="E45" s="0" t="s">
        <v>77</v>
      </c>
      <c r="F45" s="0" t="s">
        <v>35</v>
      </c>
      <c r="G45" s="0" t="s">
        <v>354</v>
      </c>
      <c r="H45" s="0" t="s">
        <v>368</v>
      </c>
      <c r="I45" s="0" t="s">
        <v>26</v>
      </c>
      <c r="J45" s="0" t="s">
        <v>369</v>
      </c>
      <c r="K45" s="0" t="s">
        <v>258</v>
      </c>
      <c r="L45" s="0" t="s">
        <v>350</v>
      </c>
      <c r="M45" s="5" t="s">
        <v>351</v>
      </c>
      <c r="N45" s="0" t="n">
        <v>654</v>
      </c>
      <c r="O45" s="0" t="s">
        <v>167</v>
      </c>
      <c r="P45" s="0" t="s">
        <v>19</v>
      </c>
      <c r="Q45" s="0" t="n">
        <v>44</v>
      </c>
    </row>
    <row r="46" customFormat="false" ht="15" hidden="false" customHeight="false" outlineLevel="0" collapsed="false">
      <c r="A46" s="0" t="s">
        <v>370</v>
      </c>
      <c r="B46" s="0" t="s">
        <v>19</v>
      </c>
      <c r="C46" s="0" t="s">
        <v>258</v>
      </c>
      <c r="D46" s="4" t="s">
        <v>371</v>
      </c>
      <c r="E46" s="0" t="s">
        <v>22</v>
      </c>
      <c r="F46" s="0" t="s">
        <v>35</v>
      </c>
      <c r="G46" s="0" t="s">
        <v>372</v>
      </c>
      <c r="H46" s="0" t="s">
        <v>373</v>
      </c>
      <c r="I46" s="0" t="s">
        <v>26</v>
      </c>
      <c r="J46" s="0" t="s">
        <v>374</v>
      </c>
      <c r="K46" s="0" t="s">
        <v>375</v>
      </c>
      <c r="L46" s="0" t="s">
        <v>137</v>
      </c>
      <c r="M46" s="5" t="s">
        <v>376</v>
      </c>
      <c r="N46" s="0" t="n">
        <v>652</v>
      </c>
      <c r="O46" s="0" t="s">
        <v>167</v>
      </c>
      <c r="P46" s="0" t="s">
        <v>19</v>
      </c>
      <c r="Q46" s="0" t="n">
        <v>45</v>
      </c>
      <c r="S46" s="0" t="s">
        <v>377</v>
      </c>
    </row>
    <row r="47" customFormat="false" ht="15" hidden="false" customHeight="false" outlineLevel="0" collapsed="false">
      <c r="A47" s="0" t="s">
        <v>378</v>
      </c>
      <c r="B47" s="0" t="s">
        <v>19</v>
      </c>
      <c r="C47" s="0" t="s">
        <v>258</v>
      </c>
      <c r="D47" s="4" t="s">
        <v>379</v>
      </c>
      <c r="E47" s="0" t="s">
        <v>217</v>
      </c>
      <c r="F47" s="0" t="s">
        <v>380</v>
      </c>
      <c r="G47" s="0" t="s">
        <v>19</v>
      </c>
      <c r="H47" s="0" t="s">
        <v>381</v>
      </c>
      <c r="I47" s="0" t="s">
        <v>26</v>
      </c>
      <c r="J47" s="0" t="s">
        <v>374</v>
      </c>
      <c r="K47" s="0" t="s">
        <v>382</v>
      </c>
      <c r="L47" s="0" t="s">
        <v>350</v>
      </c>
      <c r="M47" s="5" t="s">
        <v>376</v>
      </c>
      <c r="N47" s="0" t="n">
        <v>651</v>
      </c>
      <c r="O47" s="0" t="s">
        <v>167</v>
      </c>
      <c r="P47" s="0" t="s">
        <v>19</v>
      </c>
      <c r="Q47" s="0" t="n">
        <v>46</v>
      </c>
      <c r="S47" s="0" t="s">
        <v>383</v>
      </c>
    </row>
    <row r="48" customFormat="false" ht="15" hidden="false" customHeight="false" outlineLevel="0" collapsed="false">
      <c r="A48" s="0" t="s">
        <v>384</v>
      </c>
      <c r="B48" s="0" t="s">
        <v>19</v>
      </c>
      <c r="C48" s="0" t="s">
        <v>366</v>
      </c>
      <c r="D48" s="4" t="s">
        <v>385</v>
      </c>
      <c r="E48" s="0" t="s">
        <v>217</v>
      </c>
      <c r="F48" s="0" t="s">
        <v>78</v>
      </c>
      <c r="G48" s="0" t="s">
        <v>386</v>
      </c>
      <c r="H48" s="0" t="s">
        <v>387</v>
      </c>
      <c r="I48" s="0" t="s">
        <v>26</v>
      </c>
      <c r="J48" s="0" t="s">
        <v>19</v>
      </c>
      <c r="K48" s="0" t="s">
        <v>19</v>
      </c>
      <c r="L48" s="0" t="s">
        <v>137</v>
      </c>
      <c r="M48" s="5" t="s">
        <v>376</v>
      </c>
      <c r="N48" s="0" t="n">
        <v>649</v>
      </c>
      <c r="O48" s="0" t="s">
        <v>167</v>
      </c>
      <c r="P48" s="0" t="s">
        <v>19</v>
      </c>
      <c r="Q48" s="0" t="n">
        <v>47</v>
      </c>
      <c r="S48" s="0" t="s">
        <v>388</v>
      </c>
    </row>
    <row r="49" customFormat="false" ht="15" hidden="false" customHeight="false" outlineLevel="0" collapsed="false">
      <c r="A49" s="0" t="s">
        <v>389</v>
      </c>
      <c r="B49" s="0" t="s">
        <v>19</v>
      </c>
      <c r="C49" s="0" t="s">
        <v>390</v>
      </c>
      <c r="D49" s="4" t="s">
        <v>391</v>
      </c>
      <c r="E49" s="0" t="s">
        <v>22</v>
      </c>
      <c r="F49" s="0" t="s">
        <v>35</v>
      </c>
      <c r="G49" s="0" t="s">
        <v>392</v>
      </c>
      <c r="H49" s="0" t="s">
        <v>393</v>
      </c>
      <c r="I49" s="0" t="s">
        <v>26</v>
      </c>
      <c r="J49" s="0" t="s">
        <v>220</v>
      </c>
      <c r="K49" s="0" t="s">
        <v>394</v>
      </c>
      <c r="L49" s="0" t="s">
        <v>395</v>
      </c>
      <c r="M49" s="0" t="s">
        <v>396</v>
      </c>
      <c r="N49" s="0" t="n">
        <v>650</v>
      </c>
      <c r="O49" s="0" t="s">
        <v>167</v>
      </c>
      <c r="P49" s="0" t="s">
        <v>397</v>
      </c>
      <c r="Q49" s="0" t="n">
        <v>48</v>
      </c>
      <c r="S49" s="0" t="s">
        <v>398</v>
      </c>
    </row>
    <row r="50" customFormat="false" ht="15" hidden="false" customHeight="false" outlineLevel="0" collapsed="false">
      <c r="A50" s="0" t="s">
        <v>399</v>
      </c>
      <c r="B50" s="0" t="s">
        <v>19</v>
      </c>
      <c r="C50" s="0" t="s">
        <v>366</v>
      </c>
      <c r="D50" s="4" t="s">
        <v>400</v>
      </c>
      <c r="E50" s="0" t="s">
        <v>217</v>
      </c>
      <c r="F50" s="0" t="s">
        <v>35</v>
      </c>
      <c r="G50" s="0" t="s">
        <v>401</v>
      </c>
      <c r="H50" s="0" t="s">
        <v>402</v>
      </c>
      <c r="I50" s="0" t="s">
        <v>26</v>
      </c>
      <c r="J50" s="0" t="s">
        <v>403</v>
      </c>
      <c r="K50" s="0" t="s">
        <v>19</v>
      </c>
      <c r="L50" s="0" t="s">
        <v>137</v>
      </c>
      <c r="M50" s="5" t="s">
        <v>376</v>
      </c>
      <c r="N50" s="0" t="n">
        <v>648</v>
      </c>
      <c r="O50" s="0" t="s">
        <v>167</v>
      </c>
      <c r="P50" s="0" t="s">
        <v>19</v>
      </c>
      <c r="Q50" s="0" t="n">
        <v>49</v>
      </c>
      <c r="S50" s="0" t="s">
        <v>404</v>
      </c>
    </row>
    <row r="51" customFormat="false" ht="15" hidden="false" customHeight="false" outlineLevel="0" collapsed="false">
      <c r="A51" s="0" t="s">
        <v>405</v>
      </c>
      <c r="B51" s="0" t="s">
        <v>19</v>
      </c>
      <c r="C51" s="0" t="s">
        <v>406</v>
      </c>
      <c r="D51" s="4" t="s">
        <v>407</v>
      </c>
      <c r="E51" s="0" t="s">
        <v>408</v>
      </c>
      <c r="F51" s="0" t="s">
        <v>35</v>
      </c>
      <c r="G51" s="0" t="s">
        <v>386</v>
      </c>
      <c r="H51" s="0" t="s">
        <v>409</v>
      </c>
      <c r="I51" s="0" t="s">
        <v>26</v>
      </c>
      <c r="J51" s="0" t="s">
        <v>410</v>
      </c>
      <c r="K51" s="0" t="s">
        <v>19</v>
      </c>
      <c r="L51" s="0" t="s">
        <v>137</v>
      </c>
      <c r="M51" s="5" t="s">
        <v>411</v>
      </c>
      <c r="N51" s="0" t="n">
        <v>647</v>
      </c>
      <c r="O51" s="0" t="s">
        <v>167</v>
      </c>
      <c r="P51" s="0" t="s">
        <v>19</v>
      </c>
      <c r="Q51" s="0" t="n">
        <v>50</v>
      </c>
      <c r="S51" s="0" t="s">
        <v>412</v>
      </c>
    </row>
    <row r="52" customFormat="false" ht="15" hidden="false" customHeight="false" outlineLevel="0" collapsed="false">
      <c r="A52" s="0" t="s">
        <v>413</v>
      </c>
      <c r="B52" s="0" t="s">
        <v>19</v>
      </c>
      <c r="C52" s="0" t="s">
        <v>258</v>
      </c>
      <c r="D52" s="4" t="s">
        <v>414</v>
      </c>
      <c r="E52" s="0" t="s">
        <v>217</v>
      </c>
      <c r="F52" s="0" t="s">
        <v>415</v>
      </c>
      <c r="G52" s="0" t="s">
        <v>19</v>
      </c>
      <c r="H52" s="0" t="s">
        <v>416</v>
      </c>
      <c r="I52" s="0" t="s">
        <v>26</v>
      </c>
      <c r="J52" s="0" t="s">
        <v>374</v>
      </c>
      <c r="K52" s="0" t="s">
        <v>417</v>
      </c>
      <c r="L52" s="0" t="s">
        <v>350</v>
      </c>
      <c r="M52" s="5" t="s">
        <v>376</v>
      </c>
      <c r="N52" s="0" t="n">
        <v>646</v>
      </c>
      <c r="O52" s="0" t="s">
        <v>167</v>
      </c>
      <c r="P52" s="0" t="s">
        <v>19</v>
      </c>
      <c r="Q52" s="0" t="n">
        <v>51</v>
      </c>
      <c r="S52" s="0" t="s">
        <v>418</v>
      </c>
    </row>
    <row r="53" customFormat="false" ht="15" hidden="false" customHeight="false" outlineLevel="0" collapsed="false">
      <c r="A53" s="0" t="s">
        <v>419</v>
      </c>
      <c r="B53" s="0" t="s">
        <v>19</v>
      </c>
      <c r="C53" s="0" t="s">
        <v>420</v>
      </c>
      <c r="D53" s="4" t="s">
        <v>421</v>
      </c>
      <c r="E53" s="0" t="s">
        <v>77</v>
      </c>
      <c r="F53" s="0" t="s">
        <v>35</v>
      </c>
      <c r="G53" s="0" t="s">
        <v>422</v>
      </c>
      <c r="H53" s="0" t="s">
        <v>423</v>
      </c>
      <c r="I53" s="0" t="s">
        <v>188</v>
      </c>
      <c r="J53" s="0" t="s">
        <v>422</v>
      </c>
      <c r="K53" s="0" t="s">
        <v>424</v>
      </c>
      <c r="L53" s="0" t="s">
        <v>137</v>
      </c>
      <c r="M53" s="5" t="s">
        <v>376</v>
      </c>
      <c r="N53" s="0" t="n">
        <v>645</v>
      </c>
      <c r="O53" s="0" t="s">
        <v>81</v>
      </c>
      <c r="P53" s="0" t="s">
        <v>19</v>
      </c>
      <c r="Q53" s="0" t="n">
        <v>52</v>
      </c>
      <c r="R53" s="0" t="s">
        <v>425</v>
      </c>
      <c r="S53" s="0" t="s">
        <v>426</v>
      </c>
    </row>
    <row r="54" customFormat="false" ht="15" hidden="false" customHeight="false" outlineLevel="0" collapsed="false">
      <c r="A54" s="0" t="s">
        <v>427</v>
      </c>
      <c r="B54" s="0" t="s">
        <v>19</v>
      </c>
      <c r="C54" s="0" t="s">
        <v>428</v>
      </c>
      <c r="D54" s="4" t="s">
        <v>429</v>
      </c>
      <c r="E54" s="0" t="s">
        <v>326</v>
      </c>
      <c r="F54" s="0" t="s">
        <v>35</v>
      </c>
      <c r="G54" s="0" t="s">
        <v>430</v>
      </c>
      <c r="H54" s="0" t="s">
        <v>431</v>
      </c>
      <c r="I54" s="0" t="s">
        <v>26</v>
      </c>
      <c r="J54" s="0" t="s">
        <v>432</v>
      </c>
      <c r="K54" s="0" t="s">
        <v>19</v>
      </c>
      <c r="L54" s="0" t="s">
        <v>433</v>
      </c>
      <c r="M54" s="5" t="s">
        <v>434</v>
      </c>
      <c r="N54" s="0" t="n">
        <v>565</v>
      </c>
      <c r="O54" s="0" t="s">
        <v>81</v>
      </c>
      <c r="P54" s="0" t="s">
        <v>435</v>
      </c>
      <c r="Q54" s="0" t="n">
        <v>53</v>
      </c>
    </row>
    <row r="55" customFormat="false" ht="15" hidden="false" customHeight="false" outlineLevel="0" collapsed="false">
      <c r="A55" s="0" t="s">
        <v>436</v>
      </c>
      <c r="B55" s="0" t="s">
        <v>19</v>
      </c>
      <c r="C55" s="0" t="s">
        <v>437</v>
      </c>
      <c r="D55" s="4" t="s">
        <v>438</v>
      </c>
      <c r="E55" s="0" t="s">
        <v>22</v>
      </c>
      <c r="F55" s="0" t="s">
        <v>439</v>
      </c>
      <c r="G55" s="0" t="s">
        <v>70</v>
      </c>
      <c r="H55" s="0" t="s">
        <v>440</v>
      </c>
      <c r="I55" s="0" t="s">
        <v>26</v>
      </c>
      <c r="J55" s="0" t="s">
        <v>257</v>
      </c>
      <c r="K55" s="0" t="s">
        <v>275</v>
      </c>
      <c r="L55" s="0" t="s">
        <v>137</v>
      </c>
      <c r="M55" s="5" t="s">
        <v>434</v>
      </c>
      <c r="N55" s="0" t="n">
        <v>566</v>
      </c>
      <c r="O55" s="0" t="s">
        <v>167</v>
      </c>
      <c r="P55" s="0" t="s">
        <v>441</v>
      </c>
      <c r="Q55" s="0" t="n">
        <v>54</v>
      </c>
      <c r="S55" s="0" t="s">
        <v>442</v>
      </c>
    </row>
    <row r="56" customFormat="false" ht="15" hidden="false" customHeight="false" outlineLevel="0" collapsed="false">
      <c r="A56" s="0" t="s">
        <v>443</v>
      </c>
      <c r="B56" s="0" t="s">
        <v>19</v>
      </c>
      <c r="C56" s="0" t="s">
        <v>444</v>
      </c>
      <c r="D56" s="4" t="s">
        <v>445</v>
      </c>
      <c r="E56" s="0" t="s">
        <v>19</v>
      </c>
      <c r="F56" s="0" t="s">
        <v>446</v>
      </c>
      <c r="G56" s="0" t="s">
        <v>19</v>
      </c>
      <c r="H56" s="0" t="s">
        <v>447</v>
      </c>
      <c r="I56" s="0" t="s">
        <v>448</v>
      </c>
      <c r="J56" s="0" t="s">
        <v>447</v>
      </c>
      <c r="K56" s="0" t="s">
        <v>164</v>
      </c>
      <c r="L56" s="0" t="s">
        <v>137</v>
      </c>
      <c r="M56" s="5" t="s">
        <v>434</v>
      </c>
      <c r="N56" s="0" t="n">
        <v>567</v>
      </c>
      <c r="O56" s="0" t="s">
        <v>167</v>
      </c>
      <c r="P56" s="0" t="s">
        <v>449</v>
      </c>
      <c r="Q56" s="0" t="n">
        <v>55</v>
      </c>
      <c r="S56" s="0" t="s">
        <v>297</v>
      </c>
    </row>
    <row r="57" customFormat="false" ht="15" hidden="false" customHeight="false" outlineLevel="0" collapsed="false">
      <c r="A57" s="0" t="s">
        <v>450</v>
      </c>
      <c r="B57" s="0" t="s">
        <v>19</v>
      </c>
      <c r="C57" s="0" t="s">
        <v>24</v>
      </c>
      <c r="D57" s="4" t="s">
        <v>451</v>
      </c>
      <c r="E57" s="0" t="s">
        <v>22</v>
      </c>
      <c r="F57" s="0" t="s">
        <v>452</v>
      </c>
      <c r="G57" s="0" t="s">
        <v>19</v>
      </c>
      <c r="H57" s="0" t="s">
        <v>453</v>
      </c>
      <c r="I57" s="0" t="s">
        <v>26</v>
      </c>
      <c r="J57" s="0" t="s">
        <v>454</v>
      </c>
      <c r="K57" s="0" t="s">
        <v>455</v>
      </c>
      <c r="L57" s="0" t="s">
        <v>456</v>
      </c>
      <c r="M57" s="5" t="s">
        <v>457</v>
      </c>
      <c r="N57" s="0" t="n">
        <v>568</v>
      </c>
      <c r="O57" s="0" t="s">
        <v>167</v>
      </c>
      <c r="P57" s="0" t="s">
        <v>458</v>
      </c>
      <c r="Q57" s="0" t="n">
        <v>56</v>
      </c>
      <c r="S57" s="0" t="s">
        <v>459</v>
      </c>
    </row>
    <row r="58" customFormat="false" ht="15" hidden="false" customHeight="false" outlineLevel="0" collapsed="false">
      <c r="A58" s="0" t="s">
        <v>460</v>
      </c>
      <c r="B58" s="0" t="s">
        <v>19</v>
      </c>
      <c r="C58" s="0" t="s">
        <v>461</v>
      </c>
      <c r="D58" s="4" t="s">
        <v>462</v>
      </c>
      <c r="E58" s="0" t="s">
        <v>22</v>
      </c>
      <c r="F58" s="0" t="s">
        <v>35</v>
      </c>
      <c r="G58" s="0" t="s">
        <v>463</v>
      </c>
      <c r="H58" s="0" t="s">
        <v>464</v>
      </c>
      <c r="I58" s="0" t="s">
        <v>26</v>
      </c>
      <c r="J58" s="0" t="s">
        <v>87</v>
      </c>
      <c r="K58" s="0" t="s">
        <v>465</v>
      </c>
      <c r="L58" s="0" t="s">
        <v>466</v>
      </c>
      <c r="M58" s="5" t="s">
        <v>434</v>
      </c>
      <c r="N58" s="0" t="n">
        <v>569</v>
      </c>
      <c r="O58" s="0" t="s">
        <v>167</v>
      </c>
      <c r="P58" s="0" t="s">
        <v>467</v>
      </c>
      <c r="Q58" s="0" t="n">
        <v>57</v>
      </c>
    </row>
    <row r="59" customFormat="false" ht="15" hidden="false" customHeight="false" outlineLevel="0" collapsed="false">
      <c r="A59" s="0" t="s">
        <v>468</v>
      </c>
      <c r="B59" s="0" t="s">
        <v>19</v>
      </c>
      <c r="C59" s="0" t="s">
        <v>469</v>
      </c>
      <c r="D59" s="4" t="s">
        <v>470</v>
      </c>
      <c r="E59" s="0" t="s">
        <v>77</v>
      </c>
      <c r="F59" s="0" t="s">
        <v>35</v>
      </c>
      <c r="G59" s="0" t="s">
        <v>471</v>
      </c>
      <c r="H59" s="0" t="s">
        <v>472</v>
      </c>
      <c r="I59" s="0" t="s">
        <v>26</v>
      </c>
      <c r="J59" s="0" t="s">
        <v>473</v>
      </c>
      <c r="K59" s="0" t="s">
        <v>164</v>
      </c>
      <c r="L59" s="0" t="s">
        <v>137</v>
      </c>
      <c r="M59" s="5" t="s">
        <v>474</v>
      </c>
      <c r="N59" s="0" t="n">
        <v>570</v>
      </c>
      <c r="O59" s="0" t="s">
        <v>167</v>
      </c>
      <c r="P59" s="0" t="s">
        <v>475</v>
      </c>
      <c r="Q59" s="0" t="n">
        <v>58</v>
      </c>
      <c r="S59" s="0" t="s">
        <v>476</v>
      </c>
    </row>
    <row r="60" customFormat="false" ht="15" hidden="false" customHeight="false" outlineLevel="0" collapsed="false">
      <c r="A60" s="0" t="s">
        <v>477</v>
      </c>
      <c r="B60" s="0" t="s">
        <v>19</v>
      </c>
      <c r="C60" s="0" t="s">
        <v>478</v>
      </c>
      <c r="D60" s="4" t="s">
        <v>479</v>
      </c>
      <c r="E60" s="0" t="s">
        <v>22</v>
      </c>
      <c r="F60" s="0" t="s">
        <v>35</v>
      </c>
      <c r="G60" s="0" t="s">
        <v>19</v>
      </c>
      <c r="H60" s="0" t="s">
        <v>480</v>
      </c>
      <c r="I60" s="0" t="s">
        <v>26</v>
      </c>
      <c r="J60" s="0" t="s">
        <v>19</v>
      </c>
      <c r="K60" s="0" t="s">
        <v>275</v>
      </c>
      <c r="L60" s="0" t="s">
        <v>137</v>
      </c>
      <c r="M60" s="5" t="s">
        <v>434</v>
      </c>
      <c r="N60" s="0" t="n">
        <v>572</v>
      </c>
      <c r="O60" s="0" t="s">
        <v>167</v>
      </c>
      <c r="P60" s="0" t="s">
        <v>481</v>
      </c>
      <c r="Q60" s="0" t="n">
        <v>59</v>
      </c>
      <c r="S60" s="0" t="s">
        <v>482</v>
      </c>
    </row>
    <row r="61" customFormat="false" ht="15" hidden="false" customHeight="false" outlineLevel="0" collapsed="false">
      <c r="A61" s="0" t="s">
        <v>483</v>
      </c>
      <c r="B61" s="0" t="s">
        <v>19</v>
      </c>
      <c r="C61" s="0" t="s">
        <v>484</v>
      </c>
      <c r="D61" s="4" t="s">
        <v>485</v>
      </c>
      <c r="E61" s="0" t="s">
        <v>77</v>
      </c>
      <c r="F61" s="0" t="s">
        <v>35</v>
      </c>
      <c r="G61" s="0" t="s">
        <v>486</v>
      </c>
      <c r="H61" s="0" t="s">
        <v>420</v>
      </c>
      <c r="I61" s="0" t="s">
        <v>26</v>
      </c>
      <c r="J61" s="0" t="s">
        <v>472</v>
      </c>
      <c r="K61" s="0" t="s">
        <v>164</v>
      </c>
      <c r="L61" s="0" t="s">
        <v>137</v>
      </c>
      <c r="M61" s="5" t="s">
        <v>434</v>
      </c>
      <c r="N61" s="0" t="n">
        <v>571</v>
      </c>
      <c r="O61" s="0" t="s">
        <v>167</v>
      </c>
      <c r="P61" s="0" t="s">
        <v>487</v>
      </c>
      <c r="Q61" s="0" t="n">
        <v>60</v>
      </c>
      <c r="S61" s="0" t="s">
        <v>488</v>
      </c>
    </row>
    <row r="62" customFormat="false" ht="15" hidden="false" customHeight="false" outlineLevel="0" collapsed="false">
      <c r="A62" s="0" t="s">
        <v>489</v>
      </c>
      <c r="B62" s="0" t="s">
        <v>19</v>
      </c>
      <c r="C62" s="0" t="s">
        <v>490</v>
      </c>
      <c r="D62" s="4" t="s">
        <v>491</v>
      </c>
      <c r="E62" s="0" t="s">
        <v>77</v>
      </c>
      <c r="F62" s="0" t="s">
        <v>78</v>
      </c>
      <c r="G62" s="0" t="s">
        <v>492</v>
      </c>
      <c r="H62" s="0" t="s">
        <v>493</v>
      </c>
      <c r="I62" s="0" t="s">
        <v>26</v>
      </c>
      <c r="J62" s="0" t="s">
        <v>493</v>
      </c>
      <c r="K62" s="0" t="s">
        <v>494</v>
      </c>
      <c r="L62" s="0" t="s">
        <v>466</v>
      </c>
      <c r="M62" s="5" t="s">
        <v>457</v>
      </c>
      <c r="N62" s="0" t="n">
        <v>573</v>
      </c>
      <c r="O62" s="0" t="s">
        <v>167</v>
      </c>
      <c r="P62" s="0" t="s">
        <v>495</v>
      </c>
      <c r="Q62" s="0" t="n">
        <v>61</v>
      </c>
    </row>
    <row r="63" customFormat="false" ht="15" hidden="false" customHeight="false" outlineLevel="0" collapsed="false">
      <c r="A63" s="0" t="s">
        <v>496</v>
      </c>
      <c r="B63" s="0" t="s">
        <v>19</v>
      </c>
      <c r="C63" s="0" t="s">
        <v>497</v>
      </c>
      <c r="D63" s="4" t="s">
        <v>498</v>
      </c>
      <c r="E63" s="0" t="s">
        <v>77</v>
      </c>
      <c r="F63" s="0" t="s">
        <v>499</v>
      </c>
      <c r="G63" s="0" t="s">
        <v>19</v>
      </c>
      <c r="H63" s="0" t="s">
        <v>19</v>
      </c>
      <c r="I63" s="0" t="s">
        <v>26</v>
      </c>
      <c r="J63" s="0" t="s">
        <v>19</v>
      </c>
      <c r="K63" s="0" t="s">
        <v>500</v>
      </c>
      <c r="L63" s="0" t="s">
        <v>137</v>
      </c>
      <c r="M63" s="5" t="s">
        <v>501</v>
      </c>
      <c r="N63" s="0" t="n">
        <v>574</v>
      </c>
      <c r="O63" s="0" t="s">
        <v>167</v>
      </c>
      <c r="P63" s="0" t="s">
        <v>502</v>
      </c>
      <c r="Q63" s="0" t="n">
        <v>62</v>
      </c>
      <c r="S63" s="0" t="s">
        <v>476</v>
      </c>
    </row>
    <row r="64" customFormat="false" ht="15" hidden="false" customHeight="false" outlineLevel="0" collapsed="false">
      <c r="A64" s="0" t="s">
        <v>503</v>
      </c>
      <c r="B64" s="0" t="s">
        <v>19</v>
      </c>
      <c r="C64" s="0" t="s">
        <v>20</v>
      </c>
      <c r="D64" s="4" t="s">
        <v>504</v>
      </c>
      <c r="E64" s="0" t="s">
        <v>22</v>
      </c>
      <c r="F64" s="0" t="s">
        <v>505</v>
      </c>
      <c r="G64" s="0" t="s">
        <v>506</v>
      </c>
      <c r="H64" s="0" t="s">
        <v>507</v>
      </c>
      <c r="I64" s="0" t="s">
        <v>26</v>
      </c>
      <c r="J64" s="0" t="s">
        <v>230</v>
      </c>
      <c r="K64" s="0" t="s">
        <v>275</v>
      </c>
      <c r="L64" s="0" t="s">
        <v>508</v>
      </c>
      <c r="M64" s="5" t="s">
        <v>509</v>
      </c>
      <c r="N64" s="0" t="n">
        <v>576</v>
      </c>
      <c r="O64" s="0" t="s">
        <v>167</v>
      </c>
      <c r="P64" s="0" t="s">
        <v>19</v>
      </c>
      <c r="Q64" s="0" t="n">
        <v>63</v>
      </c>
      <c r="S64" s="0" t="s">
        <v>510</v>
      </c>
    </row>
    <row r="65" customFormat="false" ht="15" hidden="false" customHeight="false" outlineLevel="0" collapsed="false">
      <c r="A65" s="0" t="s">
        <v>511</v>
      </c>
      <c r="B65" s="0" t="s">
        <v>19</v>
      </c>
      <c r="C65" s="0" t="s">
        <v>512</v>
      </c>
      <c r="D65" s="4" t="s">
        <v>513</v>
      </c>
      <c r="E65" s="0" t="s">
        <v>22</v>
      </c>
      <c r="F65" s="0" t="s">
        <v>514</v>
      </c>
      <c r="G65" s="0" t="s">
        <v>24</v>
      </c>
      <c r="H65" s="0" t="s">
        <v>515</v>
      </c>
      <c r="I65" s="0" t="s">
        <v>26</v>
      </c>
      <c r="J65" s="0" t="s">
        <v>516</v>
      </c>
      <c r="K65" s="0" t="s">
        <v>517</v>
      </c>
      <c r="L65" s="0" t="s">
        <v>137</v>
      </c>
      <c r="M65" s="5" t="s">
        <v>518</v>
      </c>
      <c r="N65" s="0" t="n">
        <v>575</v>
      </c>
      <c r="O65" s="0" t="s">
        <v>167</v>
      </c>
      <c r="P65" s="0" t="s">
        <v>519</v>
      </c>
      <c r="Q65" s="0" t="n">
        <v>64</v>
      </c>
      <c r="S65" s="0" t="s">
        <v>520</v>
      </c>
    </row>
    <row r="66" customFormat="false" ht="15" hidden="false" customHeight="false" outlineLevel="0" collapsed="false">
      <c r="A66" s="0" t="s">
        <v>350</v>
      </c>
      <c r="B66" s="0" t="s">
        <v>19</v>
      </c>
      <c r="C66" s="0" t="s">
        <v>521</v>
      </c>
      <c r="D66" s="4" t="s">
        <v>522</v>
      </c>
      <c r="E66" s="0" t="s">
        <v>77</v>
      </c>
      <c r="F66" s="0" t="s">
        <v>523</v>
      </c>
      <c r="G66" s="0" t="s">
        <v>24</v>
      </c>
      <c r="H66" s="0" t="s">
        <v>524</v>
      </c>
      <c r="I66" s="0" t="s">
        <v>26</v>
      </c>
      <c r="J66" s="0" t="s">
        <v>525</v>
      </c>
      <c r="K66" s="0" t="s">
        <v>258</v>
      </c>
      <c r="L66" s="0" t="s">
        <v>526</v>
      </c>
      <c r="M66" s="5" t="s">
        <v>509</v>
      </c>
      <c r="N66" s="0" t="n">
        <v>578</v>
      </c>
      <c r="O66" s="0" t="s">
        <v>167</v>
      </c>
      <c r="P66" s="0" t="s">
        <v>527</v>
      </c>
      <c r="Q66" s="0" t="n">
        <v>65</v>
      </c>
    </row>
    <row r="67" customFormat="false" ht="15" hidden="false" customHeight="false" outlineLevel="0" collapsed="false">
      <c r="A67" s="0" t="s">
        <v>528</v>
      </c>
      <c r="B67" s="0" t="s">
        <v>19</v>
      </c>
      <c r="C67" s="0" t="s">
        <v>529</v>
      </c>
      <c r="D67" s="4" t="s">
        <v>530</v>
      </c>
      <c r="E67" s="0" t="s">
        <v>217</v>
      </c>
      <c r="F67" s="0" t="s">
        <v>35</v>
      </c>
      <c r="G67" s="0" t="s">
        <v>531</v>
      </c>
      <c r="H67" s="0" t="s">
        <v>532</v>
      </c>
      <c r="I67" s="0" t="s">
        <v>26</v>
      </c>
      <c r="J67" s="0" t="s">
        <v>532</v>
      </c>
      <c r="K67" s="0" t="s">
        <v>275</v>
      </c>
      <c r="L67" s="0" t="s">
        <v>533</v>
      </c>
      <c r="M67" s="5" t="s">
        <v>509</v>
      </c>
      <c r="N67" s="0" t="n">
        <v>577</v>
      </c>
      <c r="O67" s="0" t="s">
        <v>31</v>
      </c>
      <c r="P67" s="0" t="s">
        <v>534</v>
      </c>
      <c r="Q67" s="0" t="n">
        <v>66</v>
      </c>
    </row>
    <row r="68" customFormat="false" ht="15" hidden="false" customHeight="false" outlineLevel="0" collapsed="false">
      <c r="A68" s="0" t="s">
        <v>535</v>
      </c>
      <c r="B68" s="0" t="s">
        <v>19</v>
      </c>
      <c r="C68" s="0" t="s">
        <v>536</v>
      </c>
      <c r="D68" s="4" t="s">
        <v>537</v>
      </c>
      <c r="E68" s="0" t="s">
        <v>22</v>
      </c>
      <c r="F68" s="0" t="s">
        <v>538</v>
      </c>
      <c r="G68" s="0" t="s">
        <v>539</v>
      </c>
      <c r="H68" s="0" t="s">
        <v>540</v>
      </c>
      <c r="I68" s="0" t="s">
        <v>26</v>
      </c>
      <c r="J68" s="0" t="s">
        <v>541</v>
      </c>
      <c r="K68" s="0" t="s">
        <v>258</v>
      </c>
      <c r="L68" s="0" t="s">
        <v>137</v>
      </c>
      <c r="M68" s="5" t="s">
        <v>509</v>
      </c>
      <c r="N68" s="0" t="n">
        <v>580</v>
      </c>
      <c r="O68" s="0" t="s">
        <v>167</v>
      </c>
      <c r="P68" s="0" t="s">
        <v>19</v>
      </c>
      <c r="Q68" s="0" t="n">
        <v>67</v>
      </c>
      <c r="S68" s="0" t="s">
        <v>297</v>
      </c>
    </row>
    <row r="69" customFormat="false" ht="15" hidden="false" customHeight="false" outlineLevel="0" collapsed="false">
      <c r="A69" s="0" t="s">
        <v>542</v>
      </c>
      <c r="B69" s="0" t="s">
        <v>19</v>
      </c>
      <c r="C69" s="0" t="s">
        <v>24</v>
      </c>
      <c r="D69" s="4" t="s">
        <v>543</v>
      </c>
      <c r="E69" s="0" t="s">
        <v>217</v>
      </c>
      <c r="F69" s="0" t="s">
        <v>544</v>
      </c>
      <c r="G69" s="0" t="s">
        <v>24</v>
      </c>
      <c r="H69" s="0" t="s">
        <v>545</v>
      </c>
      <c r="I69" s="0" t="s">
        <v>26</v>
      </c>
      <c r="J69" s="0" t="s">
        <v>546</v>
      </c>
      <c r="K69" s="0" t="s">
        <v>19</v>
      </c>
      <c r="L69" s="0" t="s">
        <v>180</v>
      </c>
      <c r="M69" s="5" t="s">
        <v>509</v>
      </c>
      <c r="N69" s="0" t="n">
        <v>579</v>
      </c>
      <c r="O69" s="0" t="s">
        <v>81</v>
      </c>
      <c r="P69" s="0" t="s">
        <v>547</v>
      </c>
      <c r="Q69" s="0" t="n">
        <v>68</v>
      </c>
    </row>
    <row r="70" customFormat="false" ht="15" hidden="false" customHeight="false" outlineLevel="0" collapsed="false">
      <c r="A70" s="0" t="s">
        <v>548</v>
      </c>
      <c r="B70" s="0" t="s">
        <v>19</v>
      </c>
      <c r="C70" s="0" t="s">
        <v>549</v>
      </c>
      <c r="D70" s="4" t="s">
        <v>550</v>
      </c>
      <c r="E70" s="0" t="s">
        <v>22</v>
      </c>
      <c r="F70" s="0" t="s">
        <v>514</v>
      </c>
      <c r="G70" s="0" t="s">
        <v>551</v>
      </c>
      <c r="H70" s="0" t="s">
        <v>552</v>
      </c>
      <c r="I70" s="0" t="s">
        <v>26</v>
      </c>
      <c r="J70" s="0" t="s">
        <v>553</v>
      </c>
      <c r="K70" s="0" t="s">
        <v>554</v>
      </c>
      <c r="L70" s="0" t="s">
        <v>180</v>
      </c>
      <c r="M70" s="5" t="s">
        <v>509</v>
      </c>
      <c r="N70" s="0" t="n">
        <v>581</v>
      </c>
      <c r="O70" s="0" t="s">
        <v>167</v>
      </c>
      <c r="P70" s="0" t="s">
        <v>555</v>
      </c>
      <c r="Q70" s="0" t="n">
        <v>69</v>
      </c>
    </row>
    <row r="71" customFormat="false" ht="15" hidden="false" customHeight="false" outlineLevel="0" collapsed="false">
      <c r="A71" s="0" t="s">
        <v>556</v>
      </c>
      <c r="B71" s="0" t="s">
        <v>19</v>
      </c>
      <c r="C71" s="0" t="s">
        <v>24</v>
      </c>
      <c r="D71" s="4" t="s">
        <v>557</v>
      </c>
      <c r="E71" s="0" t="s">
        <v>22</v>
      </c>
      <c r="F71" s="0" t="s">
        <v>35</v>
      </c>
      <c r="G71" s="0" t="s">
        <v>558</v>
      </c>
      <c r="H71" s="0" t="s">
        <v>559</v>
      </c>
      <c r="I71" s="0" t="s">
        <v>26</v>
      </c>
      <c r="J71" s="0" t="s">
        <v>560</v>
      </c>
      <c r="K71" s="0" t="s">
        <v>19</v>
      </c>
      <c r="M71" s="5" t="s">
        <v>509</v>
      </c>
      <c r="N71" s="0" t="n">
        <v>582</v>
      </c>
      <c r="O71" s="0" t="s">
        <v>81</v>
      </c>
      <c r="P71" s="0" t="s">
        <v>19</v>
      </c>
      <c r="Q71" s="0" t="n">
        <v>70</v>
      </c>
      <c r="S71" s="0" t="s">
        <v>344</v>
      </c>
    </row>
    <row r="72" customFormat="false" ht="15" hidden="false" customHeight="false" outlineLevel="0" collapsed="false">
      <c r="A72" s="0" t="s">
        <v>561</v>
      </c>
      <c r="B72" s="0" t="s">
        <v>19</v>
      </c>
      <c r="C72" s="0" t="s">
        <v>562</v>
      </c>
      <c r="D72" s="4" t="s">
        <v>563</v>
      </c>
      <c r="E72" s="0" t="s">
        <v>326</v>
      </c>
      <c r="F72" s="0" t="s">
        <v>514</v>
      </c>
      <c r="G72" s="0" t="s">
        <v>564</v>
      </c>
      <c r="H72" s="0" t="s">
        <v>565</v>
      </c>
      <c r="I72" s="0" t="s">
        <v>26</v>
      </c>
      <c r="J72" s="0" t="s">
        <v>565</v>
      </c>
      <c r="K72" s="0" t="s">
        <v>185</v>
      </c>
      <c r="L72" s="0" t="s">
        <v>137</v>
      </c>
      <c r="M72" s="5" t="s">
        <v>566</v>
      </c>
      <c r="N72" s="0" t="n">
        <v>583</v>
      </c>
      <c r="O72" s="0" t="s">
        <v>167</v>
      </c>
      <c r="P72" s="0" t="s">
        <v>567</v>
      </c>
      <c r="Q72" s="0" t="n">
        <v>71</v>
      </c>
      <c r="S72" s="0" t="s">
        <v>568</v>
      </c>
    </row>
    <row r="73" customFormat="false" ht="15" hidden="false" customHeight="false" outlineLevel="0" collapsed="false">
      <c r="A73" s="0" t="s">
        <v>569</v>
      </c>
      <c r="B73" s="0" t="s">
        <v>19</v>
      </c>
      <c r="C73" s="0" t="s">
        <v>570</v>
      </c>
      <c r="D73" s="4" t="s">
        <v>571</v>
      </c>
      <c r="E73" s="0" t="s">
        <v>77</v>
      </c>
      <c r="F73" s="0" t="s">
        <v>572</v>
      </c>
      <c r="G73" s="0" t="s">
        <v>19</v>
      </c>
      <c r="H73" s="0" t="s">
        <v>573</v>
      </c>
      <c r="I73" s="0" t="s">
        <v>26</v>
      </c>
      <c r="J73" s="0" t="s">
        <v>573</v>
      </c>
      <c r="K73" s="0" t="s">
        <v>19</v>
      </c>
      <c r="M73" s="5" t="s">
        <v>566</v>
      </c>
      <c r="N73" s="0" t="n">
        <v>584</v>
      </c>
      <c r="O73" s="0" t="s">
        <v>167</v>
      </c>
      <c r="P73" s="0" t="s">
        <v>574</v>
      </c>
      <c r="Q73" s="0" t="n">
        <v>72</v>
      </c>
    </row>
    <row r="74" customFormat="false" ht="15" hidden="false" customHeight="false" outlineLevel="0" collapsed="false">
      <c r="A74" s="0" t="s">
        <v>575</v>
      </c>
      <c r="B74" s="0" t="s">
        <v>19</v>
      </c>
      <c r="C74" s="0" t="s">
        <v>576</v>
      </c>
      <c r="D74" s="4" t="s">
        <v>577</v>
      </c>
      <c r="E74" s="0" t="s">
        <v>217</v>
      </c>
      <c r="F74" s="0" t="s">
        <v>35</v>
      </c>
      <c r="G74" s="0" t="s">
        <v>19</v>
      </c>
      <c r="H74" s="0" t="s">
        <v>578</v>
      </c>
      <c r="I74" s="0" t="s">
        <v>26</v>
      </c>
      <c r="J74" s="0" t="s">
        <v>454</v>
      </c>
      <c r="K74" s="0" t="s">
        <v>579</v>
      </c>
      <c r="L74" s="0" t="s">
        <v>137</v>
      </c>
      <c r="M74" s="5" t="s">
        <v>566</v>
      </c>
      <c r="N74" s="0" t="n">
        <v>586</v>
      </c>
      <c r="O74" s="0" t="s">
        <v>167</v>
      </c>
      <c r="P74" s="0" t="s">
        <v>580</v>
      </c>
      <c r="Q74" s="0" t="n">
        <v>73</v>
      </c>
      <c r="R74" s="0" t="s">
        <v>581</v>
      </c>
      <c r="S74" s="0" t="s">
        <v>344</v>
      </c>
    </row>
    <row r="75" customFormat="false" ht="15" hidden="false" customHeight="false" outlineLevel="0" collapsed="false">
      <c r="A75" s="0" t="s">
        <v>582</v>
      </c>
      <c r="B75" s="0" t="s">
        <v>19</v>
      </c>
      <c r="C75" s="0" t="s">
        <v>583</v>
      </c>
      <c r="D75" s="4" t="s">
        <v>584</v>
      </c>
      <c r="E75" s="0" t="s">
        <v>77</v>
      </c>
      <c r="F75" s="0" t="s">
        <v>585</v>
      </c>
      <c r="G75" s="0" t="s">
        <v>586</v>
      </c>
      <c r="H75" s="0" t="s">
        <v>587</v>
      </c>
      <c r="I75" s="0" t="s">
        <v>26</v>
      </c>
      <c r="J75" s="0" t="s">
        <v>588</v>
      </c>
      <c r="K75" s="0" t="s">
        <v>589</v>
      </c>
      <c r="L75" s="0" t="s">
        <v>590</v>
      </c>
      <c r="M75" s="5" t="s">
        <v>566</v>
      </c>
      <c r="N75" s="0" t="n">
        <v>585</v>
      </c>
      <c r="O75" s="0" t="s">
        <v>167</v>
      </c>
      <c r="P75" s="0" t="s">
        <v>19</v>
      </c>
      <c r="Q75" s="0" t="n">
        <v>74</v>
      </c>
    </row>
    <row r="76" customFormat="false" ht="15" hidden="false" customHeight="false" outlineLevel="0" collapsed="false">
      <c r="A76" s="0" t="s">
        <v>591</v>
      </c>
      <c r="B76" s="0" t="s">
        <v>19</v>
      </c>
      <c r="C76" s="0" t="s">
        <v>592</v>
      </c>
      <c r="D76" s="4" t="s">
        <v>593</v>
      </c>
      <c r="E76" s="0" t="s">
        <v>22</v>
      </c>
      <c r="F76" s="0" t="s">
        <v>35</v>
      </c>
      <c r="G76" s="0" t="s">
        <v>19</v>
      </c>
      <c r="H76" s="0" t="s">
        <v>27</v>
      </c>
      <c r="I76" s="0" t="s">
        <v>26</v>
      </c>
      <c r="J76" s="0" t="s">
        <v>594</v>
      </c>
      <c r="K76" s="0" t="s">
        <v>595</v>
      </c>
      <c r="L76" s="0" t="s">
        <v>137</v>
      </c>
      <c r="M76" s="5" t="s">
        <v>566</v>
      </c>
      <c r="N76" s="0" t="n">
        <v>587</v>
      </c>
      <c r="O76" s="0" t="s">
        <v>167</v>
      </c>
      <c r="P76" s="0" t="s">
        <v>19</v>
      </c>
      <c r="Q76" s="0" t="n">
        <v>75</v>
      </c>
      <c r="S76" s="0" t="s">
        <v>596</v>
      </c>
    </row>
    <row r="77" customFormat="false" ht="15" hidden="false" customHeight="false" outlineLevel="0" collapsed="false">
      <c r="A77" s="0" t="s">
        <v>597</v>
      </c>
      <c r="B77" s="0" t="s">
        <v>19</v>
      </c>
      <c r="C77" s="0" t="s">
        <v>576</v>
      </c>
      <c r="D77" s="4" t="s">
        <v>598</v>
      </c>
      <c r="E77" s="0" t="s">
        <v>326</v>
      </c>
      <c r="F77" s="0" t="s">
        <v>78</v>
      </c>
      <c r="G77" s="0" t="s">
        <v>24</v>
      </c>
      <c r="H77" s="0" t="s">
        <v>578</v>
      </c>
      <c r="I77" s="0" t="s">
        <v>26</v>
      </c>
      <c r="J77" s="0" t="s">
        <v>599</v>
      </c>
      <c r="K77" s="0" t="s">
        <v>579</v>
      </c>
      <c r="L77" s="0" t="s">
        <v>137</v>
      </c>
      <c r="M77" s="5" t="s">
        <v>566</v>
      </c>
      <c r="N77" s="0" t="n">
        <v>588</v>
      </c>
      <c r="O77" s="0" t="s">
        <v>260</v>
      </c>
      <c r="P77" s="0" t="s">
        <v>600</v>
      </c>
      <c r="Q77" s="0" t="n">
        <v>76</v>
      </c>
      <c r="S77" s="0" t="s">
        <v>601</v>
      </c>
    </row>
    <row r="78" customFormat="false" ht="15" hidden="false" customHeight="false" outlineLevel="0" collapsed="false">
      <c r="A78" s="0" t="s">
        <v>602</v>
      </c>
      <c r="B78" s="0" t="s">
        <v>19</v>
      </c>
      <c r="C78" s="0" t="s">
        <v>20</v>
      </c>
      <c r="D78" s="4" t="s">
        <v>603</v>
      </c>
      <c r="E78" s="0" t="s">
        <v>22</v>
      </c>
      <c r="F78" s="0" t="s">
        <v>35</v>
      </c>
      <c r="G78" s="0" t="s">
        <v>604</v>
      </c>
      <c r="H78" s="0" t="s">
        <v>605</v>
      </c>
      <c r="I78" s="0" t="s">
        <v>26</v>
      </c>
      <c r="J78" s="0" t="s">
        <v>155</v>
      </c>
      <c r="K78" s="0" t="s">
        <v>606</v>
      </c>
      <c r="L78" s="0" t="s">
        <v>137</v>
      </c>
      <c r="M78" s="5" t="s">
        <v>607</v>
      </c>
      <c r="N78" s="0" t="n">
        <v>590</v>
      </c>
      <c r="O78" s="0" t="s">
        <v>167</v>
      </c>
      <c r="P78" s="0" t="s">
        <v>19</v>
      </c>
      <c r="Q78" s="0" t="n">
        <v>77</v>
      </c>
      <c r="S78" s="0" t="s">
        <v>297</v>
      </c>
    </row>
    <row r="79" customFormat="false" ht="15" hidden="false" customHeight="false" outlineLevel="0" collapsed="false">
      <c r="A79" s="0" t="s">
        <v>608</v>
      </c>
      <c r="B79" s="0" t="s">
        <v>19</v>
      </c>
      <c r="C79" s="0" t="s">
        <v>24</v>
      </c>
      <c r="D79" s="4" t="s">
        <v>609</v>
      </c>
      <c r="E79" s="0" t="s">
        <v>77</v>
      </c>
      <c r="F79" s="0" t="s">
        <v>35</v>
      </c>
      <c r="G79" s="0" t="s">
        <v>361</v>
      </c>
      <c r="H79" s="0" t="s">
        <v>610</v>
      </c>
      <c r="I79" s="0" t="s">
        <v>26</v>
      </c>
      <c r="J79" s="0" t="s">
        <v>19</v>
      </c>
      <c r="K79" s="0" t="s">
        <v>611</v>
      </c>
      <c r="L79" s="0" t="s">
        <v>612</v>
      </c>
      <c r="M79" s="5" t="s">
        <v>607</v>
      </c>
      <c r="N79" s="0" t="n">
        <v>589</v>
      </c>
      <c r="O79" s="0" t="s">
        <v>167</v>
      </c>
      <c r="P79" s="0" t="s">
        <v>613</v>
      </c>
      <c r="Q79" s="0" t="n">
        <v>78</v>
      </c>
    </row>
    <row r="80" customFormat="false" ht="15" hidden="false" customHeight="false" outlineLevel="0" collapsed="false">
      <c r="A80" s="0" t="s">
        <v>614</v>
      </c>
      <c r="B80" s="0" t="s">
        <v>19</v>
      </c>
      <c r="C80" s="0" t="s">
        <v>258</v>
      </c>
      <c r="D80" s="4" t="s">
        <v>615</v>
      </c>
      <c r="E80" s="0" t="s">
        <v>22</v>
      </c>
      <c r="F80" s="0" t="s">
        <v>616</v>
      </c>
      <c r="G80" s="0" t="s">
        <v>617</v>
      </c>
      <c r="H80" s="0" t="s">
        <v>618</v>
      </c>
      <c r="I80" s="0" t="s">
        <v>26</v>
      </c>
      <c r="J80" s="0" t="s">
        <v>617</v>
      </c>
      <c r="K80" s="0" t="s">
        <v>619</v>
      </c>
      <c r="L80" s="0" t="s">
        <v>137</v>
      </c>
      <c r="M80" s="5" t="s">
        <v>607</v>
      </c>
      <c r="N80" s="0" t="n">
        <v>591</v>
      </c>
      <c r="O80" s="0" t="s">
        <v>167</v>
      </c>
      <c r="P80" s="0" t="s">
        <v>620</v>
      </c>
      <c r="Q80" s="0" t="n">
        <v>79</v>
      </c>
      <c r="S80" s="0" t="s">
        <v>621</v>
      </c>
    </row>
    <row r="81" customFormat="false" ht="15" hidden="false" customHeight="false" outlineLevel="0" collapsed="false">
      <c r="A81" s="0" t="s">
        <v>622</v>
      </c>
      <c r="B81" s="0" t="s">
        <v>19</v>
      </c>
      <c r="C81" s="0" t="s">
        <v>20</v>
      </c>
      <c r="D81" s="4" t="s">
        <v>623</v>
      </c>
      <c r="E81" s="0" t="s">
        <v>624</v>
      </c>
      <c r="F81" s="0" t="s">
        <v>35</v>
      </c>
      <c r="G81" s="0" t="s">
        <v>245</v>
      </c>
      <c r="H81" s="0" t="s">
        <v>625</v>
      </c>
      <c r="I81" s="0" t="s">
        <v>26</v>
      </c>
      <c r="J81" s="0" t="s">
        <v>115</v>
      </c>
      <c r="K81" s="0" t="s">
        <v>626</v>
      </c>
      <c r="L81" s="0" t="s">
        <v>627</v>
      </c>
      <c r="M81" s="5" t="s">
        <v>607</v>
      </c>
      <c r="N81" s="0" t="n">
        <v>592</v>
      </c>
      <c r="O81" s="0" t="s">
        <v>167</v>
      </c>
      <c r="P81" s="0" t="s">
        <v>628</v>
      </c>
      <c r="Q81" s="0" t="n">
        <v>80</v>
      </c>
    </row>
    <row r="82" customFormat="false" ht="15" hidden="false" customHeight="false" outlineLevel="0" collapsed="false">
      <c r="A82" s="0" t="s">
        <v>629</v>
      </c>
      <c r="B82" s="0" t="s">
        <v>19</v>
      </c>
      <c r="C82" s="0" t="s">
        <v>461</v>
      </c>
      <c r="D82" s="4" t="s">
        <v>630</v>
      </c>
      <c r="E82" s="0" t="s">
        <v>19</v>
      </c>
      <c r="F82" s="0" t="s">
        <v>35</v>
      </c>
      <c r="G82" s="0" t="s">
        <v>492</v>
      </c>
      <c r="H82" s="0" t="s">
        <v>631</v>
      </c>
      <c r="I82" s="0" t="s">
        <v>26</v>
      </c>
      <c r="J82" s="0" t="s">
        <v>220</v>
      </c>
      <c r="K82" s="0" t="s">
        <v>632</v>
      </c>
      <c r="L82" s="0" t="s">
        <v>466</v>
      </c>
      <c r="M82" s="5" t="s">
        <v>607</v>
      </c>
      <c r="N82" s="0" t="n">
        <v>594</v>
      </c>
      <c r="O82" s="0" t="s">
        <v>167</v>
      </c>
      <c r="P82" s="0" t="s">
        <v>633</v>
      </c>
      <c r="Q82" s="0" t="n">
        <v>81</v>
      </c>
    </row>
    <row r="83" customFormat="false" ht="15" hidden="false" customHeight="false" outlineLevel="0" collapsed="false">
      <c r="A83" s="0" t="s">
        <v>634</v>
      </c>
      <c r="B83" s="0" t="s">
        <v>19</v>
      </c>
      <c r="C83" s="0" t="s">
        <v>635</v>
      </c>
      <c r="D83" s="4" t="s">
        <v>636</v>
      </c>
      <c r="E83" s="0" t="s">
        <v>22</v>
      </c>
      <c r="F83" s="0" t="s">
        <v>35</v>
      </c>
      <c r="G83" s="0" t="s">
        <v>551</v>
      </c>
      <c r="H83" s="0" t="s">
        <v>637</v>
      </c>
      <c r="I83" s="0" t="s">
        <v>26</v>
      </c>
      <c r="J83" s="0" t="s">
        <v>328</v>
      </c>
      <c r="K83" s="0" t="s">
        <v>638</v>
      </c>
      <c r="L83" s="0" t="s">
        <v>627</v>
      </c>
      <c r="M83" s="5" t="s">
        <v>607</v>
      </c>
      <c r="N83" s="0" t="n">
        <v>593</v>
      </c>
      <c r="O83" s="0" t="s">
        <v>167</v>
      </c>
      <c r="P83" s="0" t="s">
        <v>19</v>
      </c>
      <c r="Q83" s="0" t="n">
        <v>82</v>
      </c>
      <c r="R83" s="0" t="s">
        <v>639</v>
      </c>
    </row>
    <row r="84" customFormat="false" ht="15" hidden="false" customHeight="false" outlineLevel="0" collapsed="false">
      <c r="A84" s="0" t="s">
        <v>640</v>
      </c>
      <c r="B84" s="0" t="s">
        <v>19</v>
      </c>
      <c r="C84" s="0" t="s">
        <v>24</v>
      </c>
      <c r="D84" s="4" t="s">
        <v>641</v>
      </c>
      <c r="E84" s="0" t="s">
        <v>22</v>
      </c>
      <c r="F84" s="0" t="s">
        <v>35</v>
      </c>
      <c r="G84" s="0" t="s">
        <v>642</v>
      </c>
      <c r="H84" s="0" t="s">
        <v>643</v>
      </c>
      <c r="I84" s="0" t="s">
        <v>26</v>
      </c>
      <c r="J84" s="0" t="s">
        <v>220</v>
      </c>
      <c r="K84" s="0" t="s">
        <v>644</v>
      </c>
      <c r="L84" s="0" t="s">
        <v>137</v>
      </c>
      <c r="M84" s="5" t="s">
        <v>509</v>
      </c>
      <c r="N84" s="0" t="n">
        <v>596</v>
      </c>
      <c r="O84" s="0" t="s">
        <v>167</v>
      </c>
      <c r="P84" s="0" t="s">
        <v>19</v>
      </c>
      <c r="Q84" s="0" t="n">
        <v>83</v>
      </c>
      <c r="S84" s="0" t="s">
        <v>459</v>
      </c>
    </row>
    <row r="85" customFormat="false" ht="15" hidden="false" customHeight="false" outlineLevel="0" collapsed="false">
      <c r="A85" s="0" t="s">
        <v>645</v>
      </c>
      <c r="B85" s="0" t="s">
        <v>19</v>
      </c>
      <c r="C85" s="0" t="s">
        <v>646</v>
      </c>
      <c r="D85" s="4" t="s">
        <v>647</v>
      </c>
      <c r="E85" s="0" t="s">
        <v>77</v>
      </c>
      <c r="F85" s="0" t="s">
        <v>78</v>
      </c>
      <c r="G85" s="0" t="s">
        <v>648</v>
      </c>
      <c r="H85" s="0" t="s">
        <v>649</v>
      </c>
      <c r="I85" s="0" t="s">
        <v>26</v>
      </c>
      <c r="J85" s="0" t="s">
        <v>97</v>
      </c>
      <c r="K85" s="0" t="s">
        <v>650</v>
      </c>
      <c r="L85" s="0" t="s">
        <v>651</v>
      </c>
      <c r="M85" s="5" t="s">
        <v>607</v>
      </c>
      <c r="N85" s="0" t="n">
        <v>595</v>
      </c>
      <c r="O85" s="0" t="s">
        <v>167</v>
      </c>
      <c r="P85" s="0" t="s">
        <v>652</v>
      </c>
      <c r="Q85" s="0" t="n">
        <v>84</v>
      </c>
    </row>
    <row r="86" customFormat="false" ht="15" hidden="false" customHeight="false" outlineLevel="0" collapsed="false">
      <c r="A86" s="0" t="s">
        <v>653</v>
      </c>
      <c r="B86" s="0" t="s">
        <v>19</v>
      </c>
      <c r="C86" s="0" t="s">
        <v>20</v>
      </c>
      <c r="D86" s="4" t="s">
        <v>654</v>
      </c>
      <c r="E86" s="0" t="s">
        <v>22</v>
      </c>
      <c r="F86" s="0" t="s">
        <v>78</v>
      </c>
      <c r="G86" s="0" t="s">
        <v>642</v>
      </c>
      <c r="H86" s="0" t="s">
        <v>655</v>
      </c>
      <c r="I86" s="0" t="s">
        <v>26</v>
      </c>
      <c r="J86" s="0" t="s">
        <v>220</v>
      </c>
      <c r="K86" s="0" t="s">
        <v>19</v>
      </c>
      <c r="L86" s="0" t="s">
        <v>137</v>
      </c>
      <c r="M86" s="5" t="s">
        <v>509</v>
      </c>
      <c r="N86" s="0" t="n">
        <v>597</v>
      </c>
      <c r="O86" s="0" t="s">
        <v>167</v>
      </c>
      <c r="P86" s="0" t="s">
        <v>19</v>
      </c>
      <c r="Q86" s="0" t="n">
        <v>85</v>
      </c>
      <c r="S86" s="0" t="s">
        <v>656</v>
      </c>
    </row>
    <row r="87" customFormat="false" ht="15" hidden="false" customHeight="false" outlineLevel="0" collapsed="false">
      <c r="A87" s="0" t="s">
        <v>657</v>
      </c>
      <c r="B87" s="0" t="s">
        <v>19</v>
      </c>
      <c r="C87" s="0" t="s">
        <v>658</v>
      </c>
      <c r="D87" s="4" t="s">
        <v>659</v>
      </c>
      <c r="E87" s="0" t="s">
        <v>22</v>
      </c>
      <c r="F87" s="0" t="s">
        <v>660</v>
      </c>
      <c r="G87" s="0" t="s">
        <v>245</v>
      </c>
      <c r="H87" s="0" t="s">
        <v>661</v>
      </c>
      <c r="I87" s="0" t="s">
        <v>26</v>
      </c>
      <c r="J87" s="0" t="s">
        <v>662</v>
      </c>
      <c r="K87" s="0" t="s">
        <v>663</v>
      </c>
      <c r="L87" s="0" t="s">
        <v>137</v>
      </c>
      <c r="M87" s="5" t="s">
        <v>509</v>
      </c>
      <c r="N87" s="0" t="n">
        <v>598</v>
      </c>
      <c r="O87" s="0" t="s">
        <v>664</v>
      </c>
      <c r="P87" s="0" t="s">
        <v>665</v>
      </c>
      <c r="Q87" s="0" t="n">
        <v>86</v>
      </c>
      <c r="S87" s="0" t="s">
        <v>520</v>
      </c>
    </row>
    <row r="88" customFormat="false" ht="15" hidden="false" customHeight="false" outlineLevel="0" collapsed="false">
      <c r="A88" s="0" t="s">
        <v>666</v>
      </c>
      <c r="B88" s="0" t="s">
        <v>19</v>
      </c>
      <c r="C88" s="0" t="s">
        <v>93</v>
      </c>
      <c r="D88" s="4" t="s">
        <v>667</v>
      </c>
      <c r="E88" s="0" t="s">
        <v>22</v>
      </c>
      <c r="F88" s="0" t="s">
        <v>35</v>
      </c>
      <c r="G88" s="0" t="s">
        <v>36</v>
      </c>
      <c r="H88" s="0" t="s">
        <v>668</v>
      </c>
      <c r="I88" s="0" t="s">
        <v>26</v>
      </c>
      <c r="J88" s="0" t="s">
        <v>115</v>
      </c>
      <c r="K88" s="0" t="s">
        <v>669</v>
      </c>
      <c r="L88" s="0" t="s">
        <v>670</v>
      </c>
      <c r="M88" s="5" t="s">
        <v>509</v>
      </c>
      <c r="N88" s="0" t="n">
        <v>600</v>
      </c>
      <c r="O88" s="0" t="s">
        <v>167</v>
      </c>
      <c r="P88" s="0" t="s">
        <v>671</v>
      </c>
      <c r="Q88" s="0" t="n">
        <v>87</v>
      </c>
      <c r="S88" s="0" t="s">
        <v>672</v>
      </c>
    </row>
    <row r="89" customFormat="false" ht="15" hidden="false" customHeight="false" outlineLevel="0" collapsed="false">
      <c r="A89" s="0" t="s">
        <v>673</v>
      </c>
      <c r="B89" s="0" t="s">
        <v>19</v>
      </c>
      <c r="C89" s="0" t="s">
        <v>93</v>
      </c>
      <c r="D89" s="4" t="s">
        <v>674</v>
      </c>
      <c r="E89" s="0" t="s">
        <v>22</v>
      </c>
      <c r="F89" s="0" t="s">
        <v>675</v>
      </c>
      <c r="G89" s="0" t="s">
        <v>24</v>
      </c>
      <c r="H89" s="0" t="s">
        <v>676</v>
      </c>
      <c r="I89" s="0" t="s">
        <v>26</v>
      </c>
      <c r="J89" s="0" t="s">
        <v>677</v>
      </c>
      <c r="K89" s="0" t="s">
        <v>164</v>
      </c>
      <c r="L89" s="0" t="s">
        <v>678</v>
      </c>
      <c r="M89" s="5" t="s">
        <v>509</v>
      </c>
      <c r="N89" s="0" t="n">
        <v>599</v>
      </c>
      <c r="O89" s="0" t="s">
        <v>167</v>
      </c>
      <c r="P89" s="0" t="s">
        <v>679</v>
      </c>
      <c r="Q89" s="0" t="n">
        <v>88</v>
      </c>
    </row>
    <row r="90" customFormat="false" ht="15" hidden="false" customHeight="false" outlineLevel="0" collapsed="false">
      <c r="A90" s="0" t="s">
        <v>680</v>
      </c>
      <c r="B90" s="0" t="s">
        <v>19</v>
      </c>
      <c r="C90" s="0" t="s">
        <v>681</v>
      </c>
      <c r="D90" s="4" t="s">
        <v>682</v>
      </c>
      <c r="E90" s="0" t="s">
        <v>683</v>
      </c>
      <c r="F90" s="0" t="s">
        <v>78</v>
      </c>
      <c r="G90" s="0" t="s">
        <v>19</v>
      </c>
      <c r="H90" s="0" t="s">
        <v>684</v>
      </c>
      <c r="I90" s="0" t="s">
        <v>26</v>
      </c>
      <c r="J90" s="0" t="s">
        <v>163</v>
      </c>
      <c r="K90" s="0" t="s">
        <v>267</v>
      </c>
      <c r="L90" s="0" t="s">
        <v>685</v>
      </c>
      <c r="M90" s="5" t="s">
        <v>509</v>
      </c>
      <c r="N90" s="0" t="n">
        <v>601</v>
      </c>
      <c r="O90" s="0" t="s">
        <v>31</v>
      </c>
      <c r="P90" s="0" t="s">
        <v>686</v>
      </c>
      <c r="Q90" s="0" t="n">
        <v>89</v>
      </c>
      <c r="S90" s="0" t="s">
        <v>687</v>
      </c>
    </row>
    <row r="91" customFormat="false" ht="15" hidden="false" customHeight="false" outlineLevel="0" collapsed="false">
      <c r="A91" s="0" t="s">
        <v>688</v>
      </c>
      <c r="B91" s="0" t="s">
        <v>19</v>
      </c>
      <c r="C91" s="0" t="s">
        <v>24</v>
      </c>
      <c r="D91" s="4" t="s">
        <v>689</v>
      </c>
      <c r="E91" s="0" t="s">
        <v>326</v>
      </c>
      <c r="F91" s="0" t="s">
        <v>78</v>
      </c>
      <c r="G91" s="0" t="s">
        <v>642</v>
      </c>
      <c r="H91" s="0" t="s">
        <v>690</v>
      </c>
      <c r="I91" s="0" t="s">
        <v>26</v>
      </c>
      <c r="J91" s="0" t="s">
        <v>690</v>
      </c>
      <c r="K91" s="0" t="s">
        <v>691</v>
      </c>
      <c r="L91" s="0" t="s">
        <v>692</v>
      </c>
      <c r="M91" s="5" t="s">
        <v>693</v>
      </c>
      <c r="N91" s="0" t="n">
        <v>602</v>
      </c>
      <c r="O91" s="0" t="s">
        <v>31</v>
      </c>
      <c r="P91" s="0" t="s">
        <v>694</v>
      </c>
      <c r="Q91" s="0" t="n">
        <v>90</v>
      </c>
    </row>
    <row r="92" customFormat="false" ht="15" hidden="false" customHeight="false" outlineLevel="0" collapsed="false">
      <c r="A92" s="0" t="s">
        <v>695</v>
      </c>
      <c r="B92" s="0" t="s">
        <v>19</v>
      </c>
      <c r="C92" s="0" t="s">
        <v>24</v>
      </c>
      <c r="D92" s="4" t="s">
        <v>696</v>
      </c>
      <c r="E92" s="0" t="s">
        <v>22</v>
      </c>
      <c r="F92" s="0" t="s">
        <v>697</v>
      </c>
      <c r="G92" s="0" t="s">
        <v>698</v>
      </c>
      <c r="H92" s="0" t="s">
        <v>699</v>
      </c>
      <c r="I92" s="0" t="s">
        <v>26</v>
      </c>
      <c r="J92" s="0" t="s">
        <v>699</v>
      </c>
      <c r="K92" s="0" t="s">
        <v>19</v>
      </c>
      <c r="L92" s="0" t="s">
        <v>137</v>
      </c>
      <c r="M92" s="5" t="s">
        <v>693</v>
      </c>
      <c r="N92" s="0" t="n">
        <v>604</v>
      </c>
      <c r="O92" s="0" t="s">
        <v>81</v>
      </c>
      <c r="P92" s="0" t="s">
        <v>700</v>
      </c>
      <c r="Q92" s="0" t="n">
        <v>91</v>
      </c>
      <c r="S92" s="0" t="s">
        <v>404</v>
      </c>
    </row>
    <row r="93" customFormat="false" ht="15" hidden="false" customHeight="false" outlineLevel="0" collapsed="false">
      <c r="A93" s="0" t="s">
        <v>701</v>
      </c>
      <c r="B93" s="0" t="s">
        <v>19</v>
      </c>
      <c r="C93" s="0" t="s">
        <v>702</v>
      </c>
      <c r="D93" s="4" t="s">
        <v>703</v>
      </c>
      <c r="E93" s="0" t="s">
        <v>22</v>
      </c>
      <c r="F93" s="0" t="s">
        <v>35</v>
      </c>
      <c r="G93" s="0" t="s">
        <v>704</v>
      </c>
      <c r="H93" s="0" t="s">
        <v>705</v>
      </c>
      <c r="I93" s="0" t="s">
        <v>26</v>
      </c>
      <c r="J93" s="0" t="s">
        <v>706</v>
      </c>
      <c r="K93" s="0" t="s">
        <v>19</v>
      </c>
      <c r="L93" s="0" t="s">
        <v>707</v>
      </c>
      <c r="M93" s="5" t="s">
        <v>693</v>
      </c>
      <c r="N93" s="0" t="n">
        <v>603</v>
      </c>
      <c r="O93" s="0" t="s">
        <v>708</v>
      </c>
      <c r="P93" s="0" t="s">
        <v>709</v>
      </c>
      <c r="Q93" s="0" t="n">
        <v>92</v>
      </c>
    </row>
    <row r="94" customFormat="false" ht="15" hidden="false" customHeight="false" outlineLevel="0" collapsed="false">
      <c r="A94" s="0" t="s">
        <v>710</v>
      </c>
      <c r="B94" s="0" t="s">
        <v>19</v>
      </c>
      <c r="C94" s="0" t="s">
        <v>562</v>
      </c>
      <c r="D94" s="4" t="s">
        <v>711</v>
      </c>
      <c r="E94" s="0" t="s">
        <v>22</v>
      </c>
      <c r="F94" s="0" t="s">
        <v>35</v>
      </c>
      <c r="G94" s="0" t="s">
        <v>24</v>
      </c>
      <c r="H94" s="0" t="s">
        <v>712</v>
      </c>
      <c r="I94" s="0" t="s">
        <v>448</v>
      </c>
      <c r="J94" s="0" t="s">
        <v>713</v>
      </c>
      <c r="K94" s="0" t="s">
        <v>714</v>
      </c>
      <c r="L94" s="0" t="s">
        <v>137</v>
      </c>
      <c r="M94" s="5" t="s">
        <v>693</v>
      </c>
      <c r="N94" s="0" t="n">
        <v>605</v>
      </c>
      <c r="O94" s="0" t="s">
        <v>167</v>
      </c>
      <c r="P94" s="0" t="s">
        <v>715</v>
      </c>
      <c r="Q94" s="0" t="n">
        <v>93</v>
      </c>
      <c r="S94" s="0" t="s">
        <v>476</v>
      </c>
    </row>
    <row r="95" customFormat="false" ht="15" hidden="false" customHeight="false" outlineLevel="0" collapsed="false">
      <c r="A95" s="0" t="s">
        <v>716</v>
      </c>
      <c r="B95" s="0" t="s">
        <v>19</v>
      </c>
      <c r="C95" s="0" t="s">
        <v>20</v>
      </c>
      <c r="D95" s="4" t="s">
        <v>717</v>
      </c>
      <c r="E95" s="0" t="s">
        <v>77</v>
      </c>
      <c r="F95" s="0" t="s">
        <v>35</v>
      </c>
      <c r="G95" s="0" t="s">
        <v>24</v>
      </c>
      <c r="H95" s="0" t="s">
        <v>712</v>
      </c>
      <c r="I95" s="0" t="s">
        <v>448</v>
      </c>
      <c r="J95" s="0" t="s">
        <v>713</v>
      </c>
      <c r="K95" s="0" t="s">
        <v>275</v>
      </c>
      <c r="L95" s="0" t="s">
        <v>137</v>
      </c>
      <c r="M95" s="5" t="s">
        <v>693</v>
      </c>
      <c r="N95" s="0" t="n">
        <v>606</v>
      </c>
      <c r="O95" s="0" t="s">
        <v>31</v>
      </c>
      <c r="P95" s="0" t="s">
        <v>718</v>
      </c>
      <c r="Q95" s="0" t="n">
        <v>94</v>
      </c>
      <c r="S95" s="0" t="s">
        <v>476</v>
      </c>
    </row>
    <row r="96" customFormat="false" ht="15" hidden="false" customHeight="false" outlineLevel="0" collapsed="false">
      <c r="A96" s="0" t="s">
        <v>719</v>
      </c>
      <c r="B96" s="0" t="s">
        <v>19</v>
      </c>
      <c r="C96" s="0" t="s">
        <v>258</v>
      </c>
      <c r="D96" s="4" t="s">
        <v>720</v>
      </c>
      <c r="E96" s="0" t="s">
        <v>77</v>
      </c>
      <c r="F96" s="0" t="s">
        <v>35</v>
      </c>
      <c r="G96" s="0" t="s">
        <v>721</v>
      </c>
      <c r="H96" s="0" t="s">
        <v>722</v>
      </c>
      <c r="I96" s="0" t="s">
        <v>26</v>
      </c>
      <c r="J96" s="0" t="s">
        <v>516</v>
      </c>
      <c r="K96" s="0" t="s">
        <v>723</v>
      </c>
      <c r="L96" s="0" t="s">
        <v>137</v>
      </c>
      <c r="M96" s="5" t="s">
        <v>693</v>
      </c>
      <c r="N96" s="0" t="n">
        <v>607</v>
      </c>
      <c r="O96" s="0" t="s">
        <v>167</v>
      </c>
      <c r="P96" s="0" t="s">
        <v>724</v>
      </c>
      <c r="Q96" s="0" t="n">
        <v>95</v>
      </c>
      <c r="S96" s="0" t="s">
        <v>412</v>
      </c>
    </row>
    <row r="97" customFormat="false" ht="15" hidden="false" customHeight="false" outlineLevel="0" collapsed="false">
      <c r="A97" s="0" t="s">
        <v>725</v>
      </c>
      <c r="B97" s="0" t="s">
        <v>19</v>
      </c>
      <c r="C97" s="0" t="s">
        <v>726</v>
      </c>
      <c r="D97" s="4" t="s">
        <v>727</v>
      </c>
      <c r="E97" s="0" t="s">
        <v>22</v>
      </c>
      <c r="F97" s="0" t="s">
        <v>35</v>
      </c>
      <c r="G97" s="0" t="s">
        <v>728</v>
      </c>
      <c r="H97" s="0" t="s">
        <v>729</v>
      </c>
      <c r="I97" s="0" t="s">
        <v>26</v>
      </c>
      <c r="J97" s="0" t="s">
        <v>729</v>
      </c>
      <c r="K97" s="0" t="s">
        <v>730</v>
      </c>
      <c r="L97" s="0" t="s">
        <v>137</v>
      </c>
      <c r="M97" s="5" t="s">
        <v>693</v>
      </c>
      <c r="N97" s="0" t="n">
        <v>608</v>
      </c>
      <c r="O97" s="0" t="s">
        <v>31</v>
      </c>
      <c r="P97" s="0" t="s">
        <v>731</v>
      </c>
      <c r="Q97" s="0" t="n">
        <v>96</v>
      </c>
      <c r="S97" s="0" t="s">
        <v>510</v>
      </c>
    </row>
    <row r="98" customFormat="false" ht="15" hidden="false" customHeight="false" outlineLevel="0" collapsed="false">
      <c r="A98" s="0" t="s">
        <v>732</v>
      </c>
      <c r="B98" s="0" t="s">
        <v>19</v>
      </c>
      <c r="C98" s="0" t="s">
        <v>733</v>
      </c>
      <c r="D98" s="4" t="s">
        <v>734</v>
      </c>
      <c r="E98" s="0" t="s">
        <v>22</v>
      </c>
      <c r="F98" s="0" t="s">
        <v>35</v>
      </c>
      <c r="G98" s="0" t="s">
        <v>735</v>
      </c>
      <c r="H98" s="0" t="s">
        <v>736</v>
      </c>
      <c r="I98" s="0" t="s">
        <v>26</v>
      </c>
      <c r="J98" s="0" t="s">
        <v>737</v>
      </c>
      <c r="K98" s="0" t="s">
        <v>738</v>
      </c>
      <c r="L98" s="0" t="s">
        <v>137</v>
      </c>
      <c r="M98" s="5" t="s">
        <v>693</v>
      </c>
      <c r="N98" s="0" t="n">
        <v>609</v>
      </c>
      <c r="O98" s="0" t="s">
        <v>31</v>
      </c>
      <c r="P98" s="0" t="s">
        <v>739</v>
      </c>
      <c r="Q98" s="0" t="n">
        <v>97</v>
      </c>
      <c r="S98" s="0" t="s">
        <v>656</v>
      </c>
    </row>
    <row r="99" customFormat="false" ht="15" hidden="false" customHeight="false" outlineLevel="0" collapsed="false">
      <c r="A99" s="0" t="s">
        <v>740</v>
      </c>
      <c r="B99" s="0" t="s">
        <v>19</v>
      </c>
      <c r="C99" s="0" t="s">
        <v>406</v>
      </c>
      <c r="D99" s="4" t="s">
        <v>741</v>
      </c>
      <c r="E99" s="0" t="s">
        <v>22</v>
      </c>
      <c r="F99" s="0" t="s">
        <v>35</v>
      </c>
      <c r="G99" s="0" t="s">
        <v>742</v>
      </c>
      <c r="H99" s="0" t="s">
        <v>743</v>
      </c>
      <c r="I99" s="0" t="s">
        <v>26</v>
      </c>
      <c r="J99" s="0" t="s">
        <v>744</v>
      </c>
      <c r="K99" s="0" t="s">
        <v>745</v>
      </c>
      <c r="L99" s="0" t="s">
        <v>137</v>
      </c>
      <c r="M99" s="5" t="s">
        <v>693</v>
      </c>
      <c r="N99" s="0" t="n">
        <v>610</v>
      </c>
      <c r="O99" s="0" t="s">
        <v>31</v>
      </c>
      <c r="P99" s="0" t="s">
        <v>19</v>
      </c>
      <c r="Q99" s="0" t="n">
        <v>98</v>
      </c>
      <c r="S99" s="0" t="s">
        <v>687</v>
      </c>
    </row>
    <row r="100" customFormat="false" ht="15" hidden="false" customHeight="false" outlineLevel="0" collapsed="false">
      <c r="A100" s="0" t="s">
        <v>746</v>
      </c>
      <c r="B100" s="0" t="s">
        <v>19</v>
      </c>
      <c r="C100" s="0" t="s">
        <v>747</v>
      </c>
      <c r="D100" s="4" t="s">
        <v>748</v>
      </c>
      <c r="E100" s="0" t="s">
        <v>22</v>
      </c>
      <c r="F100" s="0" t="s">
        <v>35</v>
      </c>
      <c r="G100" s="0" t="s">
        <v>749</v>
      </c>
      <c r="H100" s="0" t="s">
        <v>420</v>
      </c>
      <c r="I100" s="0" t="s">
        <v>26</v>
      </c>
      <c r="J100" s="0" t="s">
        <v>750</v>
      </c>
      <c r="K100" s="0" t="s">
        <v>751</v>
      </c>
      <c r="L100" s="0" t="s">
        <v>752</v>
      </c>
      <c r="M100" s="5" t="s">
        <v>693</v>
      </c>
      <c r="N100" s="0" t="n">
        <v>611</v>
      </c>
      <c r="O100" s="0" t="s">
        <v>31</v>
      </c>
      <c r="P100" s="0" t="s">
        <v>753</v>
      </c>
      <c r="Q100" s="0" t="n">
        <v>99</v>
      </c>
      <c r="S100" s="0" t="s">
        <v>404</v>
      </c>
    </row>
    <row r="101" customFormat="false" ht="15" hidden="false" customHeight="false" outlineLevel="0" collapsed="false">
      <c r="A101" s="0" t="s">
        <v>754</v>
      </c>
      <c r="B101" s="0" t="s">
        <v>19</v>
      </c>
      <c r="C101" s="0" t="s">
        <v>755</v>
      </c>
      <c r="D101" s="4" t="s">
        <v>756</v>
      </c>
      <c r="E101" s="0" t="s">
        <v>408</v>
      </c>
      <c r="F101" s="0" t="s">
        <v>757</v>
      </c>
      <c r="G101" s="0" t="s">
        <v>758</v>
      </c>
      <c r="H101" s="0" t="s">
        <v>759</v>
      </c>
      <c r="I101" s="0" t="s">
        <v>188</v>
      </c>
      <c r="J101" s="0" t="s">
        <v>516</v>
      </c>
      <c r="K101" s="0" t="s">
        <v>394</v>
      </c>
      <c r="L101" s="0" t="s">
        <v>137</v>
      </c>
      <c r="M101" s="5" t="s">
        <v>693</v>
      </c>
      <c r="N101" s="0" t="n">
        <v>612</v>
      </c>
      <c r="O101" s="0" t="s">
        <v>31</v>
      </c>
      <c r="P101" s="0" t="s">
        <v>760</v>
      </c>
      <c r="Q101" s="0" t="n">
        <v>100</v>
      </c>
      <c r="S101" s="0" t="s">
        <v>404</v>
      </c>
    </row>
    <row r="102" customFormat="false" ht="15" hidden="false" customHeight="false" outlineLevel="0" collapsed="false">
      <c r="A102" s="0" t="s">
        <v>761</v>
      </c>
      <c r="B102" s="0" t="s">
        <v>19</v>
      </c>
      <c r="C102" s="0" t="s">
        <v>24</v>
      </c>
      <c r="D102" s="4" t="s">
        <v>762</v>
      </c>
      <c r="E102" s="0" t="s">
        <v>22</v>
      </c>
      <c r="F102" s="0" t="s">
        <v>35</v>
      </c>
      <c r="G102" s="0" t="s">
        <v>763</v>
      </c>
      <c r="H102" s="0" t="s">
        <v>764</v>
      </c>
      <c r="I102" s="0" t="s">
        <v>26</v>
      </c>
      <c r="J102" s="0" t="s">
        <v>163</v>
      </c>
      <c r="K102" s="0" t="s">
        <v>19</v>
      </c>
      <c r="L102" s="0" t="s">
        <v>765</v>
      </c>
      <c r="M102" s="5" t="s">
        <v>693</v>
      </c>
      <c r="N102" s="0" t="n">
        <v>614</v>
      </c>
      <c r="O102" s="0" t="s">
        <v>31</v>
      </c>
      <c r="P102" s="0" t="s">
        <v>766</v>
      </c>
      <c r="Q102" s="0" t="n">
        <v>101</v>
      </c>
    </row>
    <row r="103" customFormat="false" ht="15" hidden="false" customHeight="false" outlineLevel="0" collapsed="false">
      <c r="A103" s="0" t="s">
        <v>767</v>
      </c>
      <c r="B103" s="0" t="s">
        <v>19</v>
      </c>
      <c r="C103" s="0" t="s">
        <v>768</v>
      </c>
      <c r="D103" s="4" t="s">
        <v>769</v>
      </c>
      <c r="E103" s="0" t="s">
        <v>77</v>
      </c>
      <c r="F103" s="0" t="s">
        <v>51</v>
      </c>
      <c r="G103" s="0" t="s">
        <v>770</v>
      </c>
      <c r="H103" s="0" t="s">
        <v>771</v>
      </c>
      <c r="I103" s="0" t="s">
        <v>26</v>
      </c>
      <c r="J103" s="0" t="s">
        <v>163</v>
      </c>
      <c r="K103" s="0" t="s">
        <v>650</v>
      </c>
      <c r="L103" s="0" t="s">
        <v>395</v>
      </c>
      <c r="M103" s="5" t="s">
        <v>693</v>
      </c>
      <c r="N103" s="0" t="n">
        <v>613</v>
      </c>
      <c r="O103" s="0" t="s">
        <v>167</v>
      </c>
      <c r="P103" s="0" t="s">
        <v>772</v>
      </c>
      <c r="Q103" s="0" t="n">
        <v>102</v>
      </c>
    </row>
    <row r="104" customFormat="false" ht="15" hidden="false" customHeight="false" outlineLevel="0" collapsed="false">
      <c r="A104" s="0" t="s">
        <v>773</v>
      </c>
      <c r="B104" s="0" t="s">
        <v>19</v>
      </c>
      <c r="C104" s="0" t="s">
        <v>774</v>
      </c>
      <c r="D104" s="4" t="s">
        <v>775</v>
      </c>
      <c r="E104" s="0" t="s">
        <v>22</v>
      </c>
      <c r="F104" s="0" t="s">
        <v>35</v>
      </c>
      <c r="G104" s="0" t="s">
        <v>776</v>
      </c>
      <c r="H104" s="0" t="s">
        <v>777</v>
      </c>
      <c r="I104" s="0" t="s">
        <v>188</v>
      </c>
      <c r="J104" s="0" t="s">
        <v>778</v>
      </c>
      <c r="K104" s="0" t="s">
        <v>779</v>
      </c>
      <c r="L104" s="0" t="s">
        <v>780</v>
      </c>
      <c r="M104" s="5" t="s">
        <v>693</v>
      </c>
      <c r="N104" s="0" t="n">
        <v>615</v>
      </c>
      <c r="O104" s="0" t="s">
        <v>31</v>
      </c>
      <c r="P104" s="0" t="s">
        <v>781</v>
      </c>
      <c r="Q104" s="0" t="n">
        <v>103</v>
      </c>
      <c r="R104" s="0" t="s">
        <v>782</v>
      </c>
      <c r="S104" s="0" t="s">
        <v>404</v>
      </c>
    </row>
    <row r="105" customFormat="false" ht="15" hidden="false" customHeight="false" outlineLevel="0" collapsed="false">
      <c r="A105" s="0" t="s">
        <v>783</v>
      </c>
      <c r="B105" s="0" t="s">
        <v>19</v>
      </c>
      <c r="C105" s="0" t="s">
        <v>24</v>
      </c>
      <c r="D105" s="4" t="s">
        <v>784</v>
      </c>
      <c r="E105" s="0" t="s">
        <v>22</v>
      </c>
      <c r="F105" s="0" t="s">
        <v>35</v>
      </c>
      <c r="G105" s="0" t="s">
        <v>776</v>
      </c>
      <c r="H105" s="0" t="s">
        <v>777</v>
      </c>
      <c r="I105" s="0" t="s">
        <v>188</v>
      </c>
      <c r="J105" s="0" t="s">
        <v>778</v>
      </c>
      <c r="K105" s="0" t="s">
        <v>779</v>
      </c>
      <c r="L105" s="0" t="s">
        <v>780</v>
      </c>
      <c r="M105" s="5" t="s">
        <v>693</v>
      </c>
      <c r="N105" s="0" t="n">
        <v>616</v>
      </c>
      <c r="O105" s="0" t="s">
        <v>31</v>
      </c>
      <c r="P105" s="0" t="s">
        <v>785</v>
      </c>
      <c r="Q105" s="0" t="n">
        <v>104</v>
      </c>
      <c r="S105" s="0" t="s">
        <v>404</v>
      </c>
    </row>
    <row r="106" customFormat="false" ht="15" hidden="false" customHeight="false" outlineLevel="0" collapsed="false">
      <c r="A106" s="0" t="s">
        <v>786</v>
      </c>
      <c r="B106" s="0" t="s">
        <v>19</v>
      </c>
      <c r="C106" s="0" t="s">
        <v>461</v>
      </c>
      <c r="D106" s="4" t="s">
        <v>787</v>
      </c>
      <c r="E106" s="0" t="s">
        <v>22</v>
      </c>
      <c r="F106" s="0" t="s">
        <v>35</v>
      </c>
      <c r="G106" s="0" t="s">
        <v>788</v>
      </c>
      <c r="H106" s="0" t="s">
        <v>789</v>
      </c>
      <c r="I106" s="0" t="s">
        <v>26</v>
      </c>
      <c r="J106" s="0" t="s">
        <v>790</v>
      </c>
      <c r="K106" s="0" t="s">
        <v>791</v>
      </c>
      <c r="L106" s="0" t="s">
        <v>526</v>
      </c>
      <c r="M106" s="5" t="s">
        <v>693</v>
      </c>
      <c r="N106" s="0" t="n">
        <v>618</v>
      </c>
      <c r="O106" s="0" t="s">
        <v>167</v>
      </c>
      <c r="P106" s="0" t="s">
        <v>19</v>
      </c>
      <c r="Q106" s="0" t="n">
        <v>105</v>
      </c>
    </row>
    <row r="107" customFormat="false" ht="15" hidden="false" customHeight="false" outlineLevel="0" collapsed="false">
      <c r="A107" s="0" t="s">
        <v>792</v>
      </c>
      <c r="B107" s="0" t="s">
        <v>19</v>
      </c>
      <c r="C107" s="0" t="s">
        <v>24</v>
      </c>
      <c r="D107" s="4" t="s">
        <v>793</v>
      </c>
      <c r="E107" s="0" t="s">
        <v>22</v>
      </c>
      <c r="F107" s="0" t="s">
        <v>35</v>
      </c>
      <c r="G107" s="0" t="s">
        <v>794</v>
      </c>
      <c r="H107" s="0" t="s">
        <v>795</v>
      </c>
      <c r="I107" s="0" t="s">
        <v>26</v>
      </c>
      <c r="J107" s="0" t="s">
        <v>795</v>
      </c>
      <c r="K107" s="0" t="s">
        <v>19</v>
      </c>
      <c r="L107" s="0" t="s">
        <v>796</v>
      </c>
      <c r="M107" s="5" t="s">
        <v>693</v>
      </c>
      <c r="N107" s="0" t="n">
        <v>617</v>
      </c>
      <c r="O107" s="0" t="s">
        <v>81</v>
      </c>
      <c r="P107" s="0" t="s">
        <v>797</v>
      </c>
      <c r="Q107" s="0" t="n">
        <v>106</v>
      </c>
    </row>
    <row r="108" customFormat="false" ht="15" hidden="false" customHeight="false" outlineLevel="0" collapsed="false">
      <c r="A108" s="0" t="s">
        <v>798</v>
      </c>
      <c r="B108" s="0" t="s">
        <v>19</v>
      </c>
      <c r="C108" s="0" t="s">
        <v>799</v>
      </c>
      <c r="D108" s="4" t="s">
        <v>800</v>
      </c>
      <c r="E108" s="0" t="s">
        <v>77</v>
      </c>
      <c r="F108" s="0" t="s">
        <v>35</v>
      </c>
      <c r="G108" s="0" t="s">
        <v>801</v>
      </c>
      <c r="H108" s="0" t="s">
        <v>802</v>
      </c>
      <c r="I108" s="0" t="s">
        <v>26</v>
      </c>
      <c r="J108" s="0" t="s">
        <v>803</v>
      </c>
      <c r="K108" s="0" t="s">
        <v>275</v>
      </c>
      <c r="L108" s="0" t="s">
        <v>526</v>
      </c>
      <c r="M108" s="5" t="s">
        <v>693</v>
      </c>
      <c r="N108" s="0" t="n">
        <v>619</v>
      </c>
      <c r="O108" s="0" t="s">
        <v>167</v>
      </c>
      <c r="P108" s="0" t="s">
        <v>804</v>
      </c>
      <c r="Q108" s="0" t="n">
        <v>107</v>
      </c>
    </row>
    <row r="109" customFormat="false" ht="15" hidden="false" customHeight="false" outlineLevel="0" collapsed="false">
      <c r="A109" s="0" t="s">
        <v>805</v>
      </c>
      <c r="B109" s="0" t="s">
        <v>19</v>
      </c>
      <c r="C109" s="0" t="s">
        <v>806</v>
      </c>
      <c r="D109" s="4" t="s">
        <v>807</v>
      </c>
      <c r="E109" s="0" t="s">
        <v>77</v>
      </c>
      <c r="F109" s="0" t="s">
        <v>808</v>
      </c>
      <c r="G109" s="0" t="s">
        <v>361</v>
      </c>
      <c r="H109" s="0" t="s">
        <v>809</v>
      </c>
      <c r="I109" s="0" t="s">
        <v>26</v>
      </c>
      <c r="J109" s="0" t="s">
        <v>677</v>
      </c>
      <c r="K109" s="0" t="s">
        <v>19</v>
      </c>
      <c r="L109" s="0" t="s">
        <v>89</v>
      </c>
      <c r="M109" s="5" t="s">
        <v>810</v>
      </c>
      <c r="N109" s="0" t="n">
        <v>620</v>
      </c>
      <c r="O109" s="0" t="s">
        <v>81</v>
      </c>
      <c r="P109" s="0" t="s">
        <v>811</v>
      </c>
      <c r="Q109" s="0" t="n">
        <v>108</v>
      </c>
      <c r="S109" s="0" t="s">
        <v>404</v>
      </c>
    </row>
    <row r="110" customFormat="false" ht="15" hidden="false" customHeight="false" outlineLevel="0" collapsed="false">
      <c r="A110" s="0" t="s">
        <v>812</v>
      </c>
      <c r="B110" s="0" t="s">
        <v>19</v>
      </c>
      <c r="C110" s="0" t="s">
        <v>24</v>
      </c>
      <c r="D110" s="4" t="s">
        <v>813</v>
      </c>
      <c r="E110" s="0" t="s">
        <v>77</v>
      </c>
      <c r="F110" s="0" t="s">
        <v>123</v>
      </c>
      <c r="G110" s="0" t="s">
        <v>770</v>
      </c>
      <c r="H110" s="0" t="s">
        <v>814</v>
      </c>
      <c r="I110" s="0" t="s">
        <v>188</v>
      </c>
      <c r="J110" s="0" t="s">
        <v>814</v>
      </c>
      <c r="K110" s="0" t="s">
        <v>815</v>
      </c>
      <c r="L110" s="0" t="s">
        <v>533</v>
      </c>
      <c r="M110" s="5" t="s">
        <v>810</v>
      </c>
      <c r="N110" s="0" t="n">
        <v>621</v>
      </c>
      <c r="O110" s="0" t="s">
        <v>167</v>
      </c>
      <c r="P110" s="5" t="s">
        <v>816</v>
      </c>
      <c r="Q110" s="0" t="n">
        <v>109</v>
      </c>
    </row>
    <row r="111" customFormat="false" ht="15" hidden="false" customHeight="false" outlineLevel="0" collapsed="false">
      <c r="A111" s="0" t="s">
        <v>817</v>
      </c>
      <c r="B111" s="0" t="s">
        <v>19</v>
      </c>
      <c r="C111" s="0" t="s">
        <v>818</v>
      </c>
      <c r="D111" s="4" t="s">
        <v>819</v>
      </c>
      <c r="E111" s="0" t="s">
        <v>22</v>
      </c>
      <c r="F111" s="0" t="s">
        <v>820</v>
      </c>
      <c r="G111" s="0" t="s">
        <v>359</v>
      </c>
      <c r="H111" s="0" t="s">
        <v>821</v>
      </c>
      <c r="I111" s="0" t="s">
        <v>26</v>
      </c>
      <c r="J111" s="0" t="s">
        <v>822</v>
      </c>
      <c r="K111" s="0" t="s">
        <v>823</v>
      </c>
      <c r="L111" s="0" t="s">
        <v>137</v>
      </c>
      <c r="M111" s="5" t="s">
        <v>810</v>
      </c>
      <c r="N111" s="0" t="n">
        <v>622</v>
      </c>
      <c r="O111" s="0" t="s">
        <v>251</v>
      </c>
      <c r="P111" s="0" t="s">
        <v>824</v>
      </c>
      <c r="Q111" s="0" t="n">
        <v>110</v>
      </c>
      <c r="S111" s="0" t="s">
        <v>825</v>
      </c>
    </row>
    <row r="112" customFormat="false" ht="15" hidden="false" customHeight="false" outlineLevel="0" collapsed="false">
      <c r="A112" s="0" t="s">
        <v>826</v>
      </c>
      <c r="B112" s="0" t="s">
        <v>19</v>
      </c>
      <c r="C112" s="0" t="s">
        <v>554</v>
      </c>
      <c r="D112" s="4" t="s">
        <v>827</v>
      </c>
      <c r="E112" s="0" t="s">
        <v>22</v>
      </c>
      <c r="F112" s="0" t="s">
        <v>828</v>
      </c>
      <c r="G112" s="0" t="s">
        <v>829</v>
      </c>
      <c r="H112" s="0" t="s">
        <v>830</v>
      </c>
      <c r="I112" s="0" t="s">
        <v>188</v>
      </c>
      <c r="J112" s="0" t="s">
        <v>830</v>
      </c>
      <c r="K112" s="0" t="s">
        <v>19</v>
      </c>
      <c r="L112" s="0" t="s">
        <v>831</v>
      </c>
      <c r="M112" s="5" t="s">
        <v>810</v>
      </c>
      <c r="N112" s="0" t="n">
        <v>624</v>
      </c>
      <c r="O112" s="0" t="s">
        <v>167</v>
      </c>
      <c r="P112" s="0" t="s">
        <v>832</v>
      </c>
      <c r="Q112" s="0" t="n">
        <v>111</v>
      </c>
      <c r="S112" s="0" t="s">
        <v>404</v>
      </c>
    </row>
    <row r="113" customFormat="false" ht="15" hidden="false" customHeight="false" outlineLevel="0" collapsed="false">
      <c r="A113" s="0" t="s">
        <v>833</v>
      </c>
      <c r="B113" s="0" t="s">
        <v>19</v>
      </c>
      <c r="C113" s="0" t="s">
        <v>93</v>
      </c>
      <c r="D113" s="4" t="s">
        <v>834</v>
      </c>
      <c r="E113" s="0" t="s">
        <v>77</v>
      </c>
      <c r="F113" s="0" t="s">
        <v>78</v>
      </c>
      <c r="G113" s="0" t="s">
        <v>835</v>
      </c>
      <c r="H113" s="0" t="s">
        <v>836</v>
      </c>
      <c r="I113" s="0" t="s">
        <v>188</v>
      </c>
      <c r="J113" s="0" t="s">
        <v>837</v>
      </c>
      <c r="K113" s="0" t="s">
        <v>626</v>
      </c>
      <c r="L113" s="0" t="s">
        <v>533</v>
      </c>
      <c r="M113" s="5" t="s">
        <v>810</v>
      </c>
      <c r="N113" s="0" t="n">
        <v>623</v>
      </c>
      <c r="O113" s="0" t="s">
        <v>167</v>
      </c>
      <c r="P113" s="0" t="s">
        <v>838</v>
      </c>
      <c r="Q113" s="0" t="n">
        <v>112</v>
      </c>
    </row>
    <row r="114" customFormat="false" ht="15" hidden="false" customHeight="false" outlineLevel="0" collapsed="false">
      <c r="A114" s="0" t="s">
        <v>839</v>
      </c>
      <c r="B114" s="0" t="s">
        <v>19</v>
      </c>
      <c r="C114" s="0" t="s">
        <v>840</v>
      </c>
      <c r="D114" s="4" t="s">
        <v>841</v>
      </c>
      <c r="E114" s="0" t="s">
        <v>22</v>
      </c>
      <c r="F114" s="0" t="s">
        <v>842</v>
      </c>
      <c r="G114" s="0" t="s">
        <v>843</v>
      </c>
      <c r="H114" s="0" t="s">
        <v>844</v>
      </c>
      <c r="I114" s="0" t="s">
        <v>26</v>
      </c>
      <c r="J114" s="0" t="s">
        <v>844</v>
      </c>
      <c r="K114" s="0" t="s">
        <v>275</v>
      </c>
      <c r="L114" s="0" t="s">
        <v>137</v>
      </c>
      <c r="M114" s="5" t="s">
        <v>810</v>
      </c>
      <c r="N114" s="0" t="n">
        <v>625</v>
      </c>
      <c r="O114" s="0" t="s">
        <v>167</v>
      </c>
      <c r="P114" s="0" t="s">
        <v>845</v>
      </c>
      <c r="Q114" s="0" t="n">
        <v>113</v>
      </c>
      <c r="S114" s="0" t="s">
        <v>404</v>
      </c>
    </row>
    <row r="115" customFormat="false" ht="15" hidden="false" customHeight="false" outlineLevel="0" collapsed="false">
      <c r="A115" s="0" t="s">
        <v>846</v>
      </c>
      <c r="B115" s="0" t="s">
        <v>19</v>
      </c>
      <c r="C115" s="0" t="s">
        <v>164</v>
      </c>
      <c r="D115" s="4" t="s">
        <v>847</v>
      </c>
      <c r="E115" s="0" t="s">
        <v>217</v>
      </c>
      <c r="F115" s="0" t="s">
        <v>35</v>
      </c>
      <c r="G115" s="0" t="s">
        <v>430</v>
      </c>
      <c r="H115" s="0" t="s">
        <v>848</v>
      </c>
      <c r="I115" s="0" t="s">
        <v>188</v>
      </c>
      <c r="J115" s="0" t="s">
        <v>849</v>
      </c>
      <c r="K115" s="0" t="s">
        <v>850</v>
      </c>
      <c r="L115" s="0" t="s">
        <v>533</v>
      </c>
      <c r="M115" s="5" t="s">
        <v>810</v>
      </c>
      <c r="N115" s="0" t="n">
        <v>626</v>
      </c>
      <c r="O115" s="0" t="s">
        <v>167</v>
      </c>
      <c r="P115" s="0" t="s">
        <v>851</v>
      </c>
      <c r="Q115" s="0" t="n">
        <v>114</v>
      </c>
    </row>
    <row r="116" customFormat="false" ht="15" hidden="false" customHeight="false" outlineLevel="0" collapsed="false">
      <c r="A116" s="0" t="s">
        <v>852</v>
      </c>
      <c r="B116" s="0" t="s">
        <v>19</v>
      </c>
      <c r="C116" s="0" t="s">
        <v>263</v>
      </c>
      <c r="D116" s="4" t="s">
        <v>853</v>
      </c>
      <c r="E116" s="0" t="s">
        <v>77</v>
      </c>
      <c r="F116" s="0" t="s">
        <v>35</v>
      </c>
      <c r="G116" s="0" t="s">
        <v>854</v>
      </c>
      <c r="H116" s="0" t="s">
        <v>855</v>
      </c>
      <c r="I116" s="0" t="s">
        <v>188</v>
      </c>
      <c r="J116" s="0" t="s">
        <v>856</v>
      </c>
      <c r="K116" s="0" t="s">
        <v>857</v>
      </c>
      <c r="L116" s="0" t="s">
        <v>858</v>
      </c>
      <c r="M116" s="5" t="s">
        <v>810</v>
      </c>
      <c r="N116" s="0" t="n">
        <v>628</v>
      </c>
      <c r="O116" s="0" t="s">
        <v>167</v>
      </c>
      <c r="P116" s="0" t="s">
        <v>859</v>
      </c>
      <c r="Q116" s="0" t="n">
        <v>115</v>
      </c>
      <c r="R116" s="0" t="s">
        <v>860</v>
      </c>
    </row>
    <row r="117" customFormat="false" ht="15" hidden="false" customHeight="false" outlineLevel="0" collapsed="false">
      <c r="A117" s="0" t="s">
        <v>861</v>
      </c>
      <c r="B117" s="0" t="s">
        <v>19</v>
      </c>
      <c r="C117" s="0" t="s">
        <v>862</v>
      </c>
      <c r="D117" s="4" t="s">
        <v>863</v>
      </c>
      <c r="E117" s="0" t="s">
        <v>22</v>
      </c>
      <c r="F117" s="0" t="s">
        <v>35</v>
      </c>
      <c r="G117" s="0" t="s">
        <v>728</v>
      </c>
      <c r="H117" s="0" t="s">
        <v>864</v>
      </c>
      <c r="I117" s="0" t="s">
        <v>26</v>
      </c>
      <c r="J117" s="0" t="s">
        <v>865</v>
      </c>
      <c r="K117" s="0" t="s">
        <v>866</v>
      </c>
      <c r="L117" s="0" t="s">
        <v>867</v>
      </c>
      <c r="M117" s="5" t="s">
        <v>810</v>
      </c>
      <c r="N117" s="0" t="n">
        <v>627</v>
      </c>
      <c r="O117" s="0" t="s">
        <v>167</v>
      </c>
      <c r="P117" s="0" t="s">
        <v>868</v>
      </c>
      <c r="Q117" s="0" t="n">
        <v>116</v>
      </c>
      <c r="S117" s="0" t="s">
        <v>869</v>
      </c>
    </row>
    <row r="118" customFormat="false" ht="15" hidden="false" customHeight="false" outlineLevel="0" collapsed="false">
      <c r="A118" s="0" t="s">
        <v>870</v>
      </c>
      <c r="B118" s="0" t="s">
        <v>19</v>
      </c>
      <c r="C118" s="0" t="s">
        <v>20</v>
      </c>
      <c r="D118" s="4" t="s">
        <v>871</v>
      </c>
      <c r="E118" s="0" t="s">
        <v>217</v>
      </c>
      <c r="F118" s="0" t="s">
        <v>35</v>
      </c>
      <c r="G118" s="0" t="s">
        <v>872</v>
      </c>
      <c r="H118" s="0" t="s">
        <v>873</v>
      </c>
      <c r="I118" s="0" t="s">
        <v>26</v>
      </c>
      <c r="J118" s="0" t="s">
        <v>873</v>
      </c>
      <c r="K118" s="0" t="s">
        <v>275</v>
      </c>
      <c r="L118" s="0" t="s">
        <v>874</v>
      </c>
      <c r="M118" s="5" t="s">
        <v>810</v>
      </c>
      <c r="N118" s="0" t="n">
        <v>630</v>
      </c>
      <c r="O118" s="0" t="s">
        <v>167</v>
      </c>
      <c r="P118" s="0" t="s">
        <v>875</v>
      </c>
      <c r="Q118" s="0" t="n">
        <v>117</v>
      </c>
    </row>
    <row r="119" customFormat="false" ht="15" hidden="false" customHeight="false" outlineLevel="0" collapsed="false">
      <c r="A119" s="0" t="s">
        <v>876</v>
      </c>
      <c r="B119" s="0" t="s">
        <v>19</v>
      </c>
      <c r="C119" s="0" t="s">
        <v>774</v>
      </c>
      <c r="D119" s="4" t="s">
        <v>877</v>
      </c>
      <c r="E119" s="0" t="s">
        <v>22</v>
      </c>
      <c r="F119" s="0" t="s">
        <v>878</v>
      </c>
      <c r="G119" s="0" t="s">
        <v>879</v>
      </c>
      <c r="H119" s="0" t="s">
        <v>880</v>
      </c>
      <c r="I119" s="0" t="s">
        <v>26</v>
      </c>
      <c r="J119" s="0" t="s">
        <v>881</v>
      </c>
      <c r="K119" s="0" t="s">
        <v>19</v>
      </c>
      <c r="L119" s="0" t="s">
        <v>882</v>
      </c>
      <c r="M119" s="5" t="s">
        <v>810</v>
      </c>
      <c r="N119" s="0" t="n">
        <v>629</v>
      </c>
      <c r="O119" s="0" t="s">
        <v>81</v>
      </c>
      <c r="P119" s="0" t="s">
        <v>883</v>
      </c>
      <c r="Q119" s="0" t="n">
        <v>118</v>
      </c>
      <c r="S119" s="0" t="s">
        <v>476</v>
      </c>
    </row>
    <row r="120" customFormat="false" ht="15" hidden="false" customHeight="false" outlineLevel="0" collapsed="false">
      <c r="A120" s="0" t="s">
        <v>884</v>
      </c>
      <c r="B120" s="0" t="s">
        <v>19</v>
      </c>
      <c r="C120" s="0" t="s">
        <v>885</v>
      </c>
      <c r="D120" s="4" t="s">
        <v>886</v>
      </c>
      <c r="E120" s="0" t="s">
        <v>19</v>
      </c>
      <c r="F120" s="0" t="s">
        <v>35</v>
      </c>
      <c r="G120" s="0" t="s">
        <v>359</v>
      </c>
      <c r="H120" s="0" t="s">
        <v>887</v>
      </c>
      <c r="I120" s="0" t="s">
        <v>26</v>
      </c>
      <c r="J120" s="0" t="s">
        <v>888</v>
      </c>
      <c r="K120" s="0" t="s">
        <v>19</v>
      </c>
      <c r="L120" s="0" t="s">
        <v>137</v>
      </c>
      <c r="M120" s="5" t="s">
        <v>810</v>
      </c>
      <c r="N120" s="0" t="n">
        <v>631</v>
      </c>
      <c r="O120" s="0" t="s">
        <v>167</v>
      </c>
      <c r="P120" s="0" t="s">
        <v>19</v>
      </c>
      <c r="Q120" s="0" t="n">
        <v>119</v>
      </c>
      <c r="R120" s="0" t="s">
        <v>889</v>
      </c>
    </row>
    <row r="121" customFormat="false" ht="15" hidden="false" customHeight="false" outlineLevel="0" collapsed="false">
      <c r="A121" s="0" t="s">
        <v>890</v>
      </c>
      <c r="B121" s="0" t="s">
        <v>19</v>
      </c>
      <c r="C121" s="0" t="s">
        <v>891</v>
      </c>
      <c r="D121" s="4" t="s">
        <v>892</v>
      </c>
      <c r="E121" s="0" t="s">
        <v>22</v>
      </c>
      <c r="F121" s="0" t="s">
        <v>35</v>
      </c>
      <c r="G121" s="0" t="s">
        <v>893</v>
      </c>
      <c r="H121" s="0" t="s">
        <v>894</v>
      </c>
      <c r="I121" s="0" t="s">
        <v>26</v>
      </c>
      <c r="J121" s="0" t="s">
        <v>895</v>
      </c>
      <c r="K121" s="0" t="s">
        <v>896</v>
      </c>
      <c r="L121" s="0" t="s">
        <v>137</v>
      </c>
      <c r="M121" s="5" t="s">
        <v>897</v>
      </c>
      <c r="N121" s="0" t="n">
        <v>632</v>
      </c>
      <c r="O121" s="0" t="s">
        <v>81</v>
      </c>
      <c r="P121" s="0" t="s">
        <v>898</v>
      </c>
      <c r="Q121" s="0" t="n">
        <v>120</v>
      </c>
      <c r="S121" s="0" t="s">
        <v>825</v>
      </c>
    </row>
    <row r="122" customFormat="false" ht="15" hidden="false" customHeight="false" outlineLevel="0" collapsed="false">
      <c r="A122" s="0" t="s">
        <v>899</v>
      </c>
      <c r="B122" s="0" t="s">
        <v>19</v>
      </c>
      <c r="C122" s="0" t="s">
        <v>900</v>
      </c>
      <c r="D122" s="4" t="s">
        <v>901</v>
      </c>
      <c r="E122" s="0" t="s">
        <v>19</v>
      </c>
      <c r="F122" s="0" t="s">
        <v>35</v>
      </c>
      <c r="G122" s="0" t="s">
        <v>420</v>
      </c>
      <c r="H122" s="0" t="s">
        <v>902</v>
      </c>
      <c r="I122" s="0" t="s">
        <v>26</v>
      </c>
      <c r="J122" s="0" t="s">
        <v>903</v>
      </c>
      <c r="K122" s="0" t="s">
        <v>19</v>
      </c>
      <c r="L122" s="0" t="s">
        <v>19</v>
      </c>
      <c r="M122" s="5" t="s">
        <v>904</v>
      </c>
      <c r="N122" s="0" t="n">
        <v>633</v>
      </c>
      <c r="O122" s="0" t="s">
        <v>167</v>
      </c>
      <c r="P122" s="0" t="s">
        <v>19</v>
      </c>
      <c r="Q122" s="0" t="n">
        <v>121</v>
      </c>
      <c r="R122" s="0" t="s">
        <v>905</v>
      </c>
    </row>
    <row r="123" customFormat="false" ht="15" hidden="false" customHeight="false" outlineLevel="0" collapsed="false">
      <c r="A123" s="0" t="s">
        <v>906</v>
      </c>
      <c r="B123" s="0" t="s">
        <v>19</v>
      </c>
      <c r="C123" s="0" t="s">
        <v>24</v>
      </c>
      <c r="D123" s="4" t="s">
        <v>907</v>
      </c>
      <c r="E123" s="0" t="s">
        <v>77</v>
      </c>
      <c r="F123" s="0" t="s">
        <v>78</v>
      </c>
      <c r="G123" s="0" t="s">
        <v>348</v>
      </c>
      <c r="H123" s="0" t="s">
        <v>908</v>
      </c>
      <c r="I123" s="0" t="s">
        <v>26</v>
      </c>
      <c r="J123" s="0" t="s">
        <v>516</v>
      </c>
      <c r="K123" s="0" t="s">
        <v>909</v>
      </c>
      <c r="L123" s="0" t="s">
        <v>350</v>
      </c>
      <c r="M123" s="5" t="s">
        <v>904</v>
      </c>
      <c r="N123" s="0" t="n">
        <v>634</v>
      </c>
      <c r="O123" s="0" t="s">
        <v>81</v>
      </c>
      <c r="P123" s="0" t="s">
        <v>910</v>
      </c>
      <c r="Q123" s="0" t="n">
        <v>122</v>
      </c>
    </row>
    <row r="124" customFormat="false" ht="15" hidden="false" customHeight="false" outlineLevel="0" collapsed="false">
      <c r="A124" s="0" t="s">
        <v>911</v>
      </c>
      <c r="B124" s="0" t="s">
        <v>19</v>
      </c>
      <c r="C124" s="0" t="s">
        <v>912</v>
      </c>
      <c r="D124" s="4" t="s">
        <v>913</v>
      </c>
      <c r="E124" s="0" t="s">
        <v>22</v>
      </c>
      <c r="F124" s="0" t="s">
        <v>35</v>
      </c>
      <c r="G124" s="0" t="s">
        <v>178</v>
      </c>
      <c r="H124" s="0" t="s">
        <v>914</v>
      </c>
      <c r="I124" s="0" t="s">
        <v>26</v>
      </c>
      <c r="J124" s="0" t="s">
        <v>178</v>
      </c>
      <c r="K124" s="0" t="s">
        <v>915</v>
      </c>
      <c r="L124" s="0" t="s">
        <v>137</v>
      </c>
      <c r="M124" s="5" t="s">
        <v>904</v>
      </c>
      <c r="N124" s="0" t="n">
        <v>636</v>
      </c>
      <c r="O124" s="0" t="s">
        <v>31</v>
      </c>
      <c r="P124" s="0" t="s">
        <v>916</v>
      </c>
      <c r="Q124" s="0" t="n">
        <v>123</v>
      </c>
      <c r="S124" s="0" t="s">
        <v>404</v>
      </c>
    </row>
    <row r="125" customFormat="false" ht="15" hidden="false" customHeight="false" outlineLevel="0" collapsed="false">
      <c r="A125" s="0" t="s">
        <v>917</v>
      </c>
      <c r="B125" s="0" t="s">
        <v>19</v>
      </c>
      <c r="C125" s="0" t="s">
        <v>918</v>
      </c>
      <c r="D125" s="4" t="s">
        <v>919</v>
      </c>
      <c r="E125" s="0" t="s">
        <v>19</v>
      </c>
      <c r="F125" s="0" t="s">
        <v>35</v>
      </c>
      <c r="G125" s="0" t="s">
        <v>920</v>
      </c>
      <c r="H125" s="0" t="s">
        <v>921</v>
      </c>
      <c r="I125" s="0" t="s">
        <v>26</v>
      </c>
      <c r="J125" s="0" t="s">
        <v>922</v>
      </c>
      <c r="K125" s="0" t="s">
        <v>923</v>
      </c>
      <c r="L125" s="0" t="s">
        <v>924</v>
      </c>
      <c r="M125" s="5" t="s">
        <v>904</v>
      </c>
      <c r="N125" s="0" t="n">
        <v>635</v>
      </c>
      <c r="O125" s="0" t="s">
        <v>167</v>
      </c>
      <c r="P125" s="0" t="s">
        <v>925</v>
      </c>
      <c r="Q125" s="0" t="n">
        <v>124</v>
      </c>
      <c r="S125" s="0" t="s">
        <v>404</v>
      </c>
    </row>
    <row r="126" customFormat="false" ht="15" hidden="false" customHeight="false" outlineLevel="0" collapsed="false">
      <c r="A126" s="0" t="s">
        <v>926</v>
      </c>
      <c r="B126" s="0" t="s">
        <v>19</v>
      </c>
      <c r="C126" s="0" t="s">
        <v>93</v>
      </c>
      <c r="D126" s="4" t="s">
        <v>927</v>
      </c>
      <c r="E126" s="0" t="s">
        <v>77</v>
      </c>
      <c r="F126" s="0" t="s">
        <v>928</v>
      </c>
      <c r="G126" s="0" t="s">
        <v>93</v>
      </c>
      <c r="H126" s="0" t="s">
        <v>19</v>
      </c>
      <c r="I126" s="0" t="s">
        <v>26</v>
      </c>
      <c r="J126" s="0" t="s">
        <v>19</v>
      </c>
      <c r="K126" s="0" t="s">
        <v>929</v>
      </c>
      <c r="L126" s="0" t="s">
        <v>930</v>
      </c>
      <c r="M126" s="5" t="s">
        <v>904</v>
      </c>
      <c r="N126" s="0" t="n">
        <v>637</v>
      </c>
      <c r="O126" s="0" t="s">
        <v>31</v>
      </c>
      <c r="P126" s="0" t="s">
        <v>931</v>
      </c>
      <c r="Q126" s="0" t="n">
        <v>125</v>
      </c>
      <c r="R126" s="0" t="s">
        <v>932</v>
      </c>
      <c r="S126" s="0" t="s">
        <v>933</v>
      </c>
    </row>
    <row r="127" customFormat="false" ht="15" hidden="false" customHeight="false" outlineLevel="0" collapsed="false">
      <c r="A127" s="0" t="s">
        <v>934</v>
      </c>
      <c r="B127" s="0" t="s">
        <v>19</v>
      </c>
      <c r="C127" s="0" t="s">
        <v>935</v>
      </c>
      <c r="D127" s="4" t="s">
        <v>936</v>
      </c>
      <c r="E127" s="0" t="s">
        <v>326</v>
      </c>
      <c r="F127" s="0" t="s">
        <v>35</v>
      </c>
      <c r="G127" s="0" t="s">
        <v>937</v>
      </c>
      <c r="H127" s="0" t="s">
        <v>938</v>
      </c>
      <c r="I127" s="0" t="s">
        <v>26</v>
      </c>
      <c r="J127" s="0" t="s">
        <v>939</v>
      </c>
      <c r="K127" s="0" t="s">
        <v>19</v>
      </c>
      <c r="L127" s="0" t="s">
        <v>940</v>
      </c>
      <c r="M127" s="5" t="s">
        <v>904</v>
      </c>
      <c r="N127" s="0" t="n">
        <v>638</v>
      </c>
      <c r="O127" s="0" t="s">
        <v>56</v>
      </c>
      <c r="P127" s="0" t="s">
        <v>941</v>
      </c>
      <c r="Q127" s="0" t="n">
        <v>126</v>
      </c>
    </row>
    <row r="128" customFormat="false" ht="15" hidden="false" customHeight="false" outlineLevel="0" collapsed="false">
      <c r="A128" s="0" t="s">
        <v>942</v>
      </c>
      <c r="B128" s="0" t="s">
        <v>19</v>
      </c>
      <c r="C128" s="0" t="s">
        <v>943</v>
      </c>
      <c r="D128" s="4" t="s">
        <v>944</v>
      </c>
      <c r="E128" s="0" t="s">
        <v>22</v>
      </c>
      <c r="F128" s="0" t="s">
        <v>35</v>
      </c>
      <c r="G128" s="0" t="s">
        <v>945</v>
      </c>
      <c r="H128" s="0" t="s">
        <v>946</v>
      </c>
      <c r="I128" s="0" t="s">
        <v>26</v>
      </c>
      <c r="J128" s="0" t="s">
        <v>946</v>
      </c>
      <c r="K128" s="0" t="s">
        <v>947</v>
      </c>
      <c r="L128" s="0" t="s">
        <v>137</v>
      </c>
      <c r="M128" s="5" t="s">
        <v>904</v>
      </c>
      <c r="N128" s="0" t="n">
        <v>639</v>
      </c>
      <c r="O128" s="0" t="s">
        <v>31</v>
      </c>
      <c r="P128" s="0" t="s">
        <v>948</v>
      </c>
      <c r="Q128" s="0" t="n">
        <v>127</v>
      </c>
      <c r="S128" s="0" t="s">
        <v>949</v>
      </c>
    </row>
    <row r="129" customFormat="false" ht="15" hidden="false" customHeight="false" outlineLevel="0" collapsed="false">
      <c r="A129" s="0" t="s">
        <v>950</v>
      </c>
      <c r="B129" s="0" t="s">
        <v>19</v>
      </c>
      <c r="C129" s="0" t="s">
        <v>951</v>
      </c>
      <c r="D129" s="4" t="s">
        <v>952</v>
      </c>
      <c r="E129" s="0" t="s">
        <v>227</v>
      </c>
      <c r="F129" s="0" t="s">
        <v>953</v>
      </c>
      <c r="G129" s="0" t="s">
        <v>954</v>
      </c>
      <c r="H129" s="0" t="s">
        <v>955</v>
      </c>
      <c r="I129" s="0" t="s">
        <v>188</v>
      </c>
      <c r="J129" s="0" t="s">
        <v>163</v>
      </c>
      <c r="K129" s="0" t="s">
        <v>956</v>
      </c>
      <c r="L129" s="0" t="s">
        <v>137</v>
      </c>
      <c r="M129" s="5" t="s">
        <v>376</v>
      </c>
      <c r="N129" s="0" t="n">
        <v>640</v>
      </c>
      <c r="O129" s="0" t="s">
        <v>957</v>
      </c>
      <c r="P129" s="0" t="s">
        <v>19</v>
      </c>
      <c r="Q129" s="0" t="n">
        <v>128</v>
      </c>
    </row>
    <row r="130" customFormat="false" ht="15" hidden="false" customHeight="false" outlineLevel="0" collapsed="false">
      <c r="A130" s="0" t="s">
        <v>958</v>
      </c>
      <c r="B130" s="0" t="s">
        <v>19</v>
      </c>
      <c r="C130" s="0" t="s">
        <v>768</v>
      </c>
      <c r="D130" s="4" t="s">
        <v>959</v>
      </c>
      <c r="E130" s="0" t="s">
        <v>77</v>
      </c>
      <c r="F130" s="0" t="s">
        <v>78</v>
      </c>
      <c r="G130" s="0" t="s">
        <v>386</v>
      </c>
      <c r="H130" s="0" t="s">
        <v>960</v>
      </c>
      <c r="I130" s="0" t="s">
        <v>26</v>
      </c>
      <c r="J130" s="0" t="s">
        <v>19</v>
      </c>
      <c r="K130" s="0" t="s">
        <v>258</v>
      </c>
      <c r="L130" s="0" t="s">
        <v>137</v>
      </c>
      <c r="M130" s="5" t="s">
        <v>376</v>
      </c>
      <c r="N130" s="0" t="n">
        <v>641</v>
      </c>
      <c r="O130" s="0" t="s">
        <v>167</v>
      </c>
      <c r="P130" s="0" t="s">
        <v>19</v>
      </c>
      <c r="Q130" s="0" t="n">
        <v>129</v>
      </c>
    </row>
    <row r="131" customFormat="false" ht="15" hidden="false" customHeight="false" outlineLevel="0" collapsed="false">
      <c r="A131" s="0" t="s">
        <v>961</v>
      </c>
      <c r="B131" s="0" t="s">
        <v>19</v>
      </c>
      <c r="C131" s="0" t="s">
        <v>962</v>
      </c>
      <c r="D131" s="4" t="s">
        <v>963</v>
      </c>
      <c r="E131" s="0" t="s">
        <v>19</v>
      </c>
      <c r="F131" s="0" t="s">
        <v>19</v>
      </c>
      <c r="G131" s="0" t="s">
        <v>19</v>
      </c>
      <c r="H131" s="0" t="s">
        <v>964</v>
      </c>
      <c r="I131" s="0" t="s">
        <v>26</v>
      </c>
      <c r="J131" s="0" t="s">
        <v>965</v>
      </c>
      <c r="K131" s="0" t="s">
        <v>966</v>
      </c>
      <c r="L131" s="0" t="s">
        <v>137</v>
      </c>
      <c r="M131" s="5" t="s">
        <v>376</v>
      </c>
      <c r="N131" s="0" t="n">
        <v>642</v>
      </c>
      <c r="O131" s="0" t="s">
        <v>167</v>
      </c>
      <c r="P131" s="0" t="s">
        <v>19</v>
      </c>
      <c r="Q131" s="0" t="n">
        <v>130</v>
      </c>
    </row>
    <row r="132" customFormat="false" ht="15" hidden="false" customHeight="false" outlineLevel="0" collapsed="false">
      <c r="A132" s="0" t="s">
        <v>967</v>
      </c>
      <c r="B132" s="0" t="s">
        <v>19</v>
      </c>
      <c r="C132" s="0" t="s">
        <v>968</v>
      </c>
      <c r="D132" s="4" t="s">
        <v>969</v>
      </c>
      <c r="E132" s="0" t="s">
        <v>22</v>
      </c>
      <c r="F132" s="0" t="s">
        <v>35</v>
      </c>
      <c r="G132" s="0" t="s">
        <v>920</v>
      </c>
      <c r="H132" s="0" t="s">
        <v>970</v>
      </c>
      <c r="I132" s="0" t="s">
        <v>26</v>
      </c>
      <c r="J132" s="0" t="s">
        <v>971</v>
      </c>
      <c r="K132" s="0" t="s">
        <v>19</v>
      </c>
      <c r="L132" s="0" t="s">
        <v>972</v>
      </c>
      <c r="M132" s="5" t="s">
        <v>376</v>
      </c>
      <c r="N132" s="0" t="n">
        <v>644</v>
      </c>
      <c r="O132" s="0" t="s">
        <v>81</v>
      </c>
      <c r="P132" s="0" t="s">
        <v>19</v>
      </c>
      <c r="Q132" s="0" t="n">
        <v>131</v>
      </c>
    </row>
    <row r="133" customFormat="false" ht="15" hidden="false" customHeight="false" outlineLevel="0" collapsed="false">
      <c r="A133" s="0" t="s">
        <v>973</v>
      </c>
      <c r="B133" s="0" t="s">
        <v>19</v>
      </c>
      <c r="C133" s="0" t="s">
        <v>974</v>
      </c>
      <c r="D133" s="4" t="s">
        <v>975</v>
      </c>
      <c r="E133" s="0" t="s">
        <v>22</v>
      </c>
      <c r="F133" s="0" t="s">
        <v>976</v>
      </c>
      <c r="G133" s="0" t="s">
        <v>24</v>
      </c>
      <c r="H133" s="0" t="s">
        <v>977</v>
      </c>
      <c r="I133" s="0" t="s">
        <v>26</v>
      </c>
      <c r="J133" s="0" t="s">
        <v>978</v>
      </c>
      <c r="K133" s="0" t="s">
        <v>19</v>
      </c>
      <c r="L133" s="0" t="s">
        <v>979</v>
      </c>
      <c r="M133" s="5" t="s">
        <v>376</v>
      </c>
      <c r="N133" s="0" t="n">
        <v>643</v>
      </c>
      <c r="O133" s="0" t="s">
        <v>81</v>
      </c>
      <c r="P133" s="0" t="s">
        <v>19</v>
      </c>
      <c r="Q133" s="0" t="n">
        <v>132</v>
      </c>
      <c r="S133" s="0" t="s">
        <v>980</v>
      </c>
    </row>
    <row r="134" customFormat="false" ht="15" hidden="false" customHeight="false" outlineLevel="0" collapsed="false">
      <c r="A134" s="0" t="s">
        <v>981</v>
      </c>
      <c r="B134" s="0" t="s">
        <v>19</v>
      </c>
      <c r="C134" s="0" t="s">
        <v>982</v>
      </c>
      <c r="D134" s="4" t="s">
        <v>983</v>
      </c>
      <c r="E134" s="0" t="s">
        <v>77</v>
      </c>
      <c r="F134" s="0" t="s">
        <v>35</v>
      </c>
      <c r="G134" s="0" t="s">
        <v>984</v>
      </c>
      <c r="H134" s="0" t="s">
        <v>984</v>
      </c>
      <c r="I134" s="0" t="s">
        <v>26</v>
      </c>
      <c r="J134" s="0" t="s">
        <v>985</v>
      </c>
      <c r="K134" s="0" t="s">
        <v>986</v>
      </c>
      <c r="L134" s="0" t="s">
        <v>987</v>
      </c>
      <c r="M134" s="5" t="s">
        <v>988</v>
      </c>
      <c r="N134" s="0" t="s">
        <v>989</v>
      </c>
      <c r="O134" s="0" t="s">
        <v>81</v>
      </c>
      <c r="P134" s="0" t="s">
        <v>19</v>
      </c>
      <c r="Q134" s="0" t="n">
        <v>133</v>
      </c>
      <c r="R134" s="0" t="s">
        <v>990</v>
      </c>
    </row>
    <row r="135" customFormat="false" ht="15" hidden="false" customHeight="false" outlineLevel="0" collapsed="false">
      <c r="A135" s="0" t="s">
        <v>991</v>
      </c>
      <c r="B135" s="0" t="s">
        <v>19</v>
      </c>
      <c r="C135" s="0" t="s">
        <v>20</v>
      </c>
      <c r="D135" s="4" t="s">
        <v>992</v>
      </c>
      <c r="E135" s="0" t="s">
        <v>77</v>
      </c>
      <c r="F135" s="0" t="s">
        <v>35</v>
      </c>
      <c r="G135" s="0" t="s">
        <v>993</v>
      </c>
      <c r="H135" s="0" t="s">
        <v>420</v>
      </c>
      <c r="I135" s="0" t="s">
        <v>26</v>
      </c>
      <c r="J135" s="0" t="s">
        <v>994</v>
      </c>
      <c r="K135" s="0" t="s">
        <v>275</v>
      </c>
      <c r="L135" s="0" t="s">
        <v>995</v>
      </c>
      <c r="M135" s="5" t="s">
        <v>996</v>
      </c>
      <c r="N135" s="0" t="s">
        <v>997</v>
      </c>
      <c r="O135" s="0" t="s">
        <v>167</v>
      </c>
      <c r="P135" s="0" t="s">
        <v>998</v>
      </c>
      <c r="Q135" s="0" t="n">
        <v>134</v>
      </c>
      <c r="S135" s="0" t="s">
        <v>476</v>
      </c>
    </row>
    <row r="136" customFormat="false" ht="15" hidden="false" customHeight="false" outlineLevel="0" collapsed="false">
      <c r="A136" s="0" t="s">
        <v>999</v>
      </c>
      <c r="B136" s="0" t="s">
        <v>19</v>
      </c>
      <c r="C136" s="0" t="s">
        <v>20</v>
      </c>
      <c r="D136" s="4" t="s">
        <v>1000</v>
      </c>
      <c r="E136" s="0" t="s">
        <v>326</v>
      </c>
      <c r="F136" s="0" t="s">
        <v>1001</v>
      </c>
      <c r="G136" s="0" t="s">
        <v>1002</v>
      </c>
      <c r="H136" s="0" t="s">
        <v>1003</v>
      </c>
      <c r="I136" s="0" t="s">
        <v>26</v>
      </c>
      <c r="J136" s="0" t="s">
        <v>1004</v>
      </c>
      <c r="K136" s="0" t="s">
        <v>1005</v>
      </c>
      <c r="L136" s="0" t="s">
        <v>995</v>
      </c>
      <c r="M136" s="5" t="s">
        <v>996</v>
      </c>
      <c r="N136" s="0" t="s">
        <v>1006</v>
      </c>
      <c r="O136" s="0" t="s">
        <v>167</v>
      </c>
      <c r="P136" s="0" t="s">
        <v>1007</v>
      </c>
      <c r="Q136" s="0" t="n">
        <v>135</v>
      </c>
      <c r="S136" s="0" t="s">
        <v>869</v>
      </c>
    </row>
    <row r="137" customFormat="false" ht="15" hidden="false" customHeight="false" outlineLevel="0" collapsed="false">
      <c r="A137" s="0" t="s">
        <v>1008</v>
      </c>
      <c r="B137" s="0" t="s">
        <v>19</v>
      </c>
      <c r="C137" s="0" t="s">
        <v>20</v>
      </c>
      <c r="D137" s="4" t="s">
        <v>1009</v>
      </c>
      <c r="E137" s="0" t="s">
        <v>624</v>
      </c>
      <c r="F137" s="0" t="s">
        <v>35</v>
      </c>
      <c r="G137" s="0" t="s">
        <v>1010</v>
      </c>
      <c r="H137" s="0" t="s">
        <v>1011</v>
      </c>
      <c r="I137" s="0" t="s">
        <v>26</v>
      </c>
      <c r="J137" s="0" t="s">
        <v>257</v>
      </c>
      <c r="K137" s="0" t="s">
        <v>1012</v>
      </c>
      <c r="L137" s="0" t="s">
        <v>1013</v>
      </c>
      <c r="M137" s="5" t="s">
        <v>996</v>
      </c>
      <c r="N137" s="0" t="s">
        <v>1014</v>
      </c>
      <c r="O137" s="0" t="s">
        <v>167</v>
      </c>
      <c r="P137" s="0" t="s">
        <v>1015</v>
      </c>
      <c r="Q137" s="0" t="n">
        <v>136</v>
      </c>
      <c r="S137" s="0" t="s">
        <v>404</v>
      </c>
    </row>
    <row r="138" customFormat="false" ht="15" hidden="false" customHeight="false" outlineLevel="0" collapsed="false">
      <c r="A138" s="0" t="s">
        <v>1016</v>
      </c>
      <c r="B138" s="0" t="s">
        <v>19</v>
      </c>
      <c r="C138" s="0" t="s">
        <v>1017</v>
      </c>
      <c r="D138" s="4" t="s">
        <v>1018</v>
      </c>
      <c r="E138" s="0" t="s">
        <v>22</v>
      </c>
      <c r="F138" s="0" t="s">
        <v>1019</v>
      </c>
      <c r="G138" s="0" t="s">
        <v>1020</v>
      </c>
      <c r="H138" s="0" t="s">
        <v>1021</v>
      </c>
      <c r="I138" s="0" t="s">
        <v>26</v>
      </c>
      <c r="J138" s="0" t="s">
        <v>335</v>
      </c>
      <c r="K138" s="0" t="s">
        <v>1022</v>
      </c>
      <c r="L138" s="0" t="s">
        <v>117</v>
      </c>
      <c r="M138" s="5" t="s">
        <v>996</v>
      </c>
      <c r="N138" s="0" t="n">
        <v>568</v>
      </c>
      <c r="O138" s="0" t="s">
        <v>167</v>
      </c>
      <c r="P138" s="0" t="s">
        <v>1023</v>
      </c>
      <c r="Q138" s="0" t="n">
        <v>137</v>
      </c>
      <c r="S138" s="0" t="s">
        <v>476</v>
      </c>
    </row>
    <row r="139" customFormat="false" ht="15" hidden="false" customHeight="false" outlineLevel="0" collapsed="false">
      <c r="A139" s="0" t="s">
        <v>1024</v>
      </c>
      <c r="B139" s="0" t="s">
        <v>19</v>
      </c>
      <c r="C139" s="0" t="s">
        <v>1025</v>
      </c>
      <c r="D139" s="4" t="s">
        <v>1026</v>
      </c>
      <c r="E139" s="0" t="s">
        <v>77</v>
      </c>
      <c r="F139" s="0" t="s">
        <v>78</v>
      </c>
      <c r="G139" s="0" t="s">
        <v>137</v>
      </c>
      <c r="H139" s="0" t="s">
        <v>1027</v>
      </c>
      <c r="I139" s="0" t="s">
        <v>26</v>
      </c>
      <c r="J139" s="0" t="s">
        <v>1027</v>
      </c>
      <c r="K139" s="0" t="s">
        <v>1028</v>
      </c>
      <c r="L139" s="0" t="s">
        <v>1029</v>
      </c>
      <c r="M139" s="5" t="s">
        <v>996</v>
      </c>
      <c r="N139" s="0" t="s">
        <v>1030</v>
      </c>
      <c r="O139" s="0" t="s">
        <v>167</v>
      </c>
      <c r="P139" s="0" t="s">
        <v>1031</v>
      </c>
      <c r="Q139" s="0" t="n">
        <v>138</v>
      </c>
      <c r="S139" s="0" t="s">
        <v>404</v>
      </c>
    </row>
    <row r="140" customFormat="false" ht="15" hidden="false" customHeight="false" outlineLevel="0" collapsed="false">
      <c r="A140" s="0" t="s">
        <v>1032</v>
      </c>
      <c r="B140" s="0" t="s">
        <v>19</v>
      </c>
      <c r="C140" s="0" t="s">
        <v>1033</v>
      </c>
      <c r="D140" s="4" t="s">
        <v>1034</v>
      </c>
      <c r="E140" s="0" t="s">
        <v>77</v>
      </c>
      <c r="F140" s="0" t="s">
        <v>1035</v>
      </c>
      <c r="G140" s="0" t="s">
        <v>1036</v>
      </c>
      <c r="H140" s="0" t="s">
        <v>1037</v>
      </c>
      <c r="I140" s="0" t="s">
        <v>26</v>
      </c>
      <c r="J140" s="0" t="s">
        <v>1037</v>
      </c>
      <c r="K140" s="0" t="s">
        <v>1038</v>
      </c>
      <c r="L140" s="0" t="s">
        <v>1029</v>
      </c>
      <c r="M140" s="5" t="s">
        <v>996</v>
      </c>
      <c r="N140" s="0" t="s">
        <v>1039</v>
      </c>
      <c r="O140" s="0" t="s">
        <v>167</v>
      </c>
      <c r="P140" s="0" t="s">
        <v>1040</v>
      </c>
      <c r="Q140" s="0" t="n">
        <v>139</v>
      </c>
      <c r="S140" s="0" t="s">
        <v>476</v>
      </c>
    </row>
    <row r="141" customFormat="false" ht="15" hidden="false" customHeight="false" outlineLevel="0" collapsed="false">
      <c r="A141" s="0" t="s">
        <v>1041</v>
      </c>
      <c r="B141" s="0" t="s">
        <v>19</v>
      </c>
      <c r="C141" s="0" t="s">
        <v>258</v>
      </c>
      <c r="D141" s="4" t="s">
        <v>1042</v>
      </c>
      <c r="E141" s="0" t="s">
        <v>217</v>
      </c>
      <c r="F141" s="0" t="s">
        <v>35</v>
      </c>
      <c r="G141" s="0" t="s">
        <v>24</v>
      </c>
      <c r="H141" s="0" t="s">
        <v>1043</v>
      </c>
      <c r="I141" s="0" t="s">
        <v>26</v>
      </c>
      <c r="J141" s="0" t="s">
        <v>1043</v>
      </c>
      <c r="K141" s="0" t="s">
        <v>745</v>
      </c>
      <c r="L141" s="0" t="s">
        <v>1044</v>
      </c>
      <c r="M141" s="5" t="s">
        <v>1045</v>
      </c>
      <c r="N141" s="0" t="s">
        <v>1046</v>
      </c>
      <c r="O141" s="0" t="s">
        <v>19</v>
      </c>
      <c r="P141" s="0" t="s">
        <v>1047</v>
      </c>
      <c r="Q141" s="0" t="n">
        <v>140</v>
      </c>
      <c r="S141" s="0" t="s">
        <v>476</v>
      </c>
    </row>
    <row r="142" customFormat="false" ht="15" hidden="false" customHeight="false" outlineLevel="0" collapsed="false">
      <c r="A142" s="0" t="s">
        <v>180</v>
      </c>
      <c r="B142" s="0" t="s">
        <v>19</v>
      </c>
      <c r="C142" s="0" t="s">
        <v>1048</v>
      </c>
      <c r="D142" s="4" t="s">
        <v>1049</v>
      </c>
      <c r="E142" s="0" t="s">
        <v>22</v>
      </c>
      <c r="F142" s="0" t="s">
        <v>35</v>
      </c>
      <c r="G142" s="0" t="s">
        <v>19</v>
      </c>
      <c r="H142" s="0" t="s">
        <v>1050</v>
      </c>
      <c r="I142" s="0" t="s">
        <v>26</v>
      </c>
      <c r="J142" s="0" t="s">
        <v>1050</v>
      </c>
      <c r="K142" s="0" t="s">
        <v>1051</v>
      </c>
      <c r="L142" s="0" t="s">
        <v>137</v>
      </c>
      <c r="M142" s="5" t="s">
        <v>996</v>
      </c>
      <c r="N142" s="0" t="s">
        <v>1052</v>
      </c>
      <c r="O142" s="0" t="s">
        <v>167</v>
      </c>
      <c r="P142" s="0" t="s">
        <v>1053</v>
      </c>
      <c r="Q142" s="0" t="n">
        <v>141</v>
      </c>
      <c r="R142" s="0" t="s">
        <v>966</v>
      </c>
      <c r="S142" s="0" t="s">
        <v>1054</v>
      </c>
    </row>
    <row r="143" customFormat="false" ht="15" hidden="false" customHeight="false" outlineLevel="0" collapsed="false">
      <c r="A143" s="0" t="s">
        <v>1055</v>
      </c>
      <c r="B143" s="0" t="s">
        <v>19</v>
      </c>
      <c r="C143" s="0" t="s">
        <v>20</v>
      </c>
      <c r="D143" s="4" t="s">
        <v>1056</v>
      </c>
      <c r="E143" s="0" t="s">
        <v>22</v>
      </c>
      <c r="F143" s="0" t="s">
        <v>78</v>
      </c>
      <c r="G143" s="0" t="s">
        <v>854</v>
      </c>
      <c r="H143" s="0" t="s">
        <v>1057</v>
      </c>
      <c r="I143" s="0" t="s">
        <v>26</v>
      </c>
      <c r="J143" s="0" t="s">
        <v>560</v>
      </c>
      <c r="K143" s="0" t="s">
        <v>1058</v>
      </c>
      <c r="L143" s="0" t="s">
        <v>137</v>
      </c>
      <c r="M143" s="5" t="s">
        <v>1045</v>
      </c>
      <c r="N143" s="0" t="s">
        <v>1059</v>
      </c>
      <c r="O143" s="0" t="s">
        <v>167</v>
      </c>
      <c r="P143" s="0" t="s">
        <v>19</v>
      </c>
      <c r="Q143" s="0" t="n">
        <v>142</v>
      </c>
      <c r="S143" s="0" t="s">
        <v>825</v>
      </c>
    </row>
    <row r="144" customFormat="false" ht="15" hidden="false" customHeight="false" outlineLevel="0" collapsed="false">
      <c r="A144" s="0" t="s">
        <v>1060</v>
      </c>
      <c r="B144" s="0" t="s">
        <v>19</v>
      </c>
      <c r="C144" s="0" t="s">
        <v>554</v>
      </c>
      <c r="D144" s="4" t="s">
        <v>1061</v>
      </c>
      <c r="E144" s="0" t="s">
        <v>217</v>
      </c>
      <c r="F144" s="0" t="s">
        <v>35</v>
      </c>
      <c r="G144" s="0" t="s">
        <v>19</v>
      </c>
      <c r="H144" s="0" t="s">
        <v>1062</v>
      </c>
      <c r="I144" s="0" t="s">
        <v>26</v>
      </c>
      <c r="J144" s="0" t="s">
        <v>1062</v>
      </c>
      <c r="K144" s="0" t="s">
        <v>1063</v>
      </c>
      <c r="L144" s="0" t="s">
        <v>1064</v>
      </c>
      <c r="M144" s="5" t="s">
        <v>1045</v>
      </c>
      <c r="N144" s="0" t="s">
        <v>1065</v>
      </c>
      <c r="O144" s="0" t="s">
        <v>19</v>
      </c>
      <c r="P144" s="0" t="s">
        <v>1066</v>
      </c>
      <c r="Q144" s="0" t="n">
        <v>143</v>
      </c>
    </row>
    <row r="145" customFormat="false" ht="15" hidden="false" customHeight="false" outlineLevel="0" collapsed="false">
      <c r="A145" s="0" t="s">
        <v>1067</v>
      </c>
      <c r="B145" s="0" t="s">
        <v>19</v>
      </c>
      <c r="C145" s="0" t="s">
        <v>1068</v>
      </c>
      <c r="D145" s="4" t="s">
        <v>1069</v>
      </c>
      <c r="E145" s="0" t="s">
        <v>22</v>
      </c>
      <c r="F145" s="0" t="s">
        <v>35</v>
      </c>
      <c r="G145" s="0" t="s">
        <v>24</v>
      </c>
      <c r="H145" s="0" t="s">
        <v>1070</v>
      </c>
      <c r="I145" s="0" t="s">
        <v>26</v>
      </c>
      <c r="J145" s="0" t="s">
        <v>1070</v>
      </c>
      <c r="K145" s="0" t="s">
        <v>275</v>
      </c>
      <c r="L145" s="0" t="s">
        <v>89</v>
      </c>
      <c r="M145" s="5" t="s">
        <v>1045</v>
      </c>
      <c r="N145" s="0" t="s">
        <v>1071</v>
      </c>
      <c r="O145" s="0" t="s">
        <v>167</v>
      </c>
      <c r="P145" s="0" t="s">
        <v>19</v>
      </c>
      <c r="Q145" s="0" t="n">
        <v>144</v>
      </c>
      <c r="S145" s="0" t="s">
        <v>476</v>
      </c>
    </row>
    <row r="146" customFormat="false" ht="15" hidden="false" customHeight="false" outlineLevel="0" collapsed="false">
      <c r="A146" s="0" t="s">
        <v>1072</v>
      </c>
      <c r="B146" s="0" t="s">
        <v>19</v>
      </c>
      <c r="C146" s="0" t="s">
        <v>1073</v>
      </c>
      <c r="D146" s="4" t="s">
        <v>1074</v>
      </c>
      <c r="E146" s="0" t="s">
        <v>77</v>
      </c>
      <c r="F146" s="0" t="s">
        <v>78</v>
      </c>
      <c r="G146" s="0" t="s">
        <v>1075</v>
      </c>
      <c r="H146" s="0" t="s">
        <v>1075</v>
      </c>
      <c r="I146" s="0" t="s">
        <v>26</v>
      </c>
      <c r="J146" s="0" t="s">
        <v>1075</v>
      </c>
      <c r="K146" s="0" t="s">
        <v>1076</v>
      </c>
      <c r="L146" s="0" t="s">
        <v>29</v>
      </c>
      <c r="M146" s="5" t="s">
        <v>1045</v>
      </c>
      <c r="N146" s="0" t="s">
        <v>1077</v>
      </c>
      <c r="O146" s="0" t="s">
        <v>167</v>
      </c>
      <c r="P146" s="0" t="s">
        <v>19</v>
      </c>
      <c r="Q146" s="0" t="n">
        <v>145</v>
      </c>
    </row>
    <row r="147" customFormat="false" ht="15" hidden="false" customHeight="false" outlineLevel="0" collapsed="false">
      <c r="A147" s="0" t="s">
        <v>1078</v>
      </c>
      <c r="B147" s="0" t="s">
        <v>19</v>
      </c>
      <c r="C147" s="0" t="s">
        <v>1079</v>
      </c>
      <c r="D147" s="4" t="s">
        <v>1080</v>
      </c>
      <c r="E147" s="0" t="s">
        <v>22</v>
      </c>
      <c r="F147" s="0" t="s">
        <v>35</v>
      </c>
      <c r="G147" s="0" t="s">
        <v>1081</v>
      </c>
      <c r="H147" s="0" t="s">
        <v>1082</v>
      </c>
      <c r="I147" s="0" t="s">
        <v>26</v>
      </c>
      <c r="J147" s="0" t="s">
        <v>163</v>
      </c>
      <c r="K147" s="0" t="s">
        <v>1083</v>
      </c>
      <c r="L147" s="0" t="s">
        <v>433</v>
      </c>
      <c r="M147" s="5" t="s">
        <v>1045</v>
      </c>
      <c r="N147" s="0" t="s">
        <v>1084</v>
      </c>
      <c r="O147" s="0" t="s">
        <v>167</v>
      </c>
      <c r="P147" s="0" t="s">
        <v>19</v>
      </c>
      <c r="Q147" s="0" t="n">
        <v>146</v>
      </c>
      <c r="R147" s="0" t="s">
        <v>1085</v>
      </c>
    </row>
    <row r="148" customFormat="false" ht="15" hidden="false" customHeight="false" outlineLevel="0" collapsed="false">
      <c r="A148" s="0" t="s">
        <v>1086</v>
      </c>
      <c r="B148" s="0" t="s">
        <v>19</v>
      </c>
      <c r="C148" s="0" t="s">
        <v>20</v>
      </c>
      <c r="D148" s="4" t="s">
        <v>1087</v>
      </c>
      <c r="E148" s="0" t="s">
        <v>22</v>
      </c>
      <c r="F148" s="0" t="s">
        <v>35</v>
      </c>
      <c r="G148" s="0" t="s">
        <v>1088</v>
      </c>
      <c r="H148" s="0" t="s">
        <v>1089</v>
      </c>
      <c r="I148" s="0" t="s">
        <v>26</v>
      </c>
      <c r="J148" s="0" t="s">
        <v>163</v>
      </c>
      <c r="K148" s="0" t="s">
        <v>1090</v>
      </c>
      <c r="L148" s="0" t="s">
        <v>433</v>
      </c>
      <c r="M148" s="5" t="s">
        <v>1045</v>
      </c>
      <c r="N148" s="0" t="s">
        <v>1091</v>
      </c>
      <c r="O148" s="0" t="s">
        <v>31</v>
      </c>
      <c r="P148" s="0" t="s">
        <v>1092</v>
      </c>
      <c r="Q148" s="0" t="n">
        <v>147</v>
      </c>
      <c r="R148" s="0" t="s">
        <v>1093</v>
      </c>
    </row>
    <row r="149" customFormat="false" ht="15" hidden="false" customHeight="false" outlineLevel="0" collapsed="false">
      <c r="A149" s="0" t="s">
        <v>1094</v>
      </c>
      <c r="B149" s="0" t="s">
        <v>19</v>
      </c>
      <c r="C149" s="0" t="s">
        <v>1079</v>
      </c>
      <c r="D149" s="4" t="s">
        <v>1095</v>
      </c>
      <c r="E149" s="0" t="s">
        <v>22</v>
      </c>
      <c r="F149" s="0" t="s">
        <v>35</v>
      </c>
      <c r="G149" s="0" t="s">
        <v>1081</v>
      </c>
      <c r="H149" s="0" t="s">
        <v>1096</v>
      </c>
      <c r="I149" s="0" t="s">
        <v>26</v>
      </c>
      <c r="J149" s="0" t="s">
        <v>163</v>
      </c>
      <c r="K149" s="0" t="s">
        <v>1083</v>
      </c>
      <c r="L149" s="0" t="s">
        <v>433</v>
      </c>
      <c r="M149" s="5" t="s">
        <v>1045</v>
      </c>
      <c r="N149" s="0" t="s">
        <v>1097</v>
      </c>
      <c r="O149" s="0" t="s">
        <v>167</v>
      </c>
      <c r="P149" s="0" t="s">
        <v>19</v>
      </c>
      <c r="Q149" s="0" t="n">
        <v>148</v>
      </c>
      <c r="R149" s="0" t="s">
        <v>1098</v>
      </c>
    </row>
    <row r="150" customFormat="false" ht="15" hidden="false" customHeight="false" outlineLevel="0" collapsed="false">
      <c r="A150" s="0" t="s">
        <v>1099</v>
      </c>
      <c r="B150" s="0" t="s">
        <v>19</v>
      </c>
      <c r="C150" s="0" t="s">
        <v>1100</v>
      </c>
      <c r="D150" s="4" t="s">
        <v>1101</v>
      </c>
      <c r="E150" s="0" t="s">
        <v>77</v>
      </c>
      <c r="F150" s="0" t="s">
        <v>35</v>
      </c>
      <c r="G150" s="0" t="s">
        <v>19</v>
      </c>
      <c r="H150" s="0" t="s">
        <v>1102</v>
      </c>
      <c r="I150" s="0" t="s">
        <v>26</v>
      </c>
      <c r="J150" s="0" t="s">
        <v>1103</v>
      </c>
      <c r="K150" s="0" t="s">
        <v>164</v>
      </c>
      <c r="L150" s="0" t="s">
        <v>433</v>
      </c>
      <c r="M150" s="5" t="s">
        <v>1045</v>
      </c>
      <c r="N150" s="0" t="s">
        <v>1104</v>
      </c>
      <c r="O150" s="0" t="s">
        <v>19</v>
      </c>
      <c r="P150" s="0" t="s">
        <v>19</v>
      </c>
      <c r="Q150" s="0" t="n">
        <v>149</v>
      </c>
      <c r="R150" s="0" t="s">
        <v>1105</v>
      </c>
    </row>
    <row r="151" customFormat="false" ht="15" hidden="false" customHeight="false" outlineLevel="0" collapsed="false">
      <c r="A151" s="0" t="s">
        <v>1106</v>
      </c>
      <c r="B151" s="0" t="s">
        <v>19</v>
      </c>
      <c r="C151" s="0" t="s">
        <v>20</v>
      </c>
      <c r="D151" s="4" t="s">
        <v>1107</v>
      </c>
      <c r="E151" s="0" t="s">
        <v>22</v>
      </c>
      <c r="F151" s="0" t="s">
        <v>35</v>
      </c>
      <c r="G151" s="0" t="s">
        <v>1108</v>
      </c>
      <c r="H151" s="0" t="s">
        <v>1109</v>
      </c>
      <c r="I151" s="0" t="s">
        <v>26</v>
      </c>
      <c r="J151" s="0" t="s">
        <v>1108</v>
      </c>
      <c r="K151" s="0" t="s">
        <v>465</v>
      </c>
      <c r="L151" s="0" t="s">
        <v>433</v>
      </c>
      <c r="M151" s="5" t="s">
        <v>1110</v>
      </c>
      <c r="N151" s="0" t="s">
        <v>1111</v>
      </c>
      <c r="O151" s="0" t="s">
        <v>167</v>
      </c>
      <c r="P151" s="0" t="s">
        <v>19</v>
      </c>
      <c r="Q151" s="0" t="n">
        <v>150</v>
      </c>
      <c r="R151" s="0" t="s">
        <v>1112</v>
      </c>
    </row>
    <row r="152" customFormat="false" ht="15" hidden="false" customHeight="false" outlineLevel="0" collapsed="false">
      <c r="A152" s="0" t="s">
        <v>1113</v>
      </c>
      <c r="B152" s="0" t="s">
        <v>19</v>
      </c>
      <c r="C152" s="0" t="s">
        <v>1114</v>
      </c>
      <c r="D152" s="4" t="s">
        <v>1115</v>
      </c>
      <c r="E152" s="0" t="s">
        <v>77</v>
      </c>
      <c r="F152" s="0" t="s">
        <v>1116</v>
      </c>
      <c r="G152" s="0" t="s">
        <v>19</v>
      </c>
      <c r="H152" s="0" t="s">
        <v>1117</v>
      </c>
      <c r="I152" s="0" t="s">
        <v>26</v>
      </c>
      <c r="J152" s="0" t="s">
        <v>1118</v>
      </c>
      <c r="K152" s="0" t="s">
        <v>1119</v>
      </c>
      <c r="L152" s="0" t="s">
        <v>1120</v>
      </c>
      <c r="M152" s="5" t="s">
        <v>1045</v>
      </c>
      <c r="N152" s="0" t="s">
        <v>1121</v>
      </c>
      <c r="O152" s="0" t="s">
        <v>167</v>
      </c>
      <c r="P152" s="0" t="s">
        <v>1122</v>
      </c>
      <c r="Q152" s="0" t="n">
        <v>151</v>
      </c>
    </row>
    <row r="153" customFormat="false" ht="15" hidden="false" customHeight="false" outlineLevel="0" collapsed="false">
      <c r="A153" s="0" t="s">
        <v>1123</v>
      </c>
      <c r="B153" s="0" t="s">
        <v>19</v>
      </c>
      <c r="C153" s="0" t="s">
        <v>110</v>
      </c>
      <c r="D153" s="4" t="s">
        <v>1124</v>
      </c>
      <c r="E153" s="0" t="s">
        <v>326</v>
      </c>
      <c r="F153" s="0" t="s">
        <v>35</v>
      </c>
      <c r="G153" s="0" t="s">
        <v>24</v>
      </c>
      <c r="H153" s="0" t="s">
        <v>1125</v>
      </c>
      <c r="I153" s="0" t="s">
        <v>26</v>
      </c>
      <c r="J153" s="0" t="s">
        <v>1125</v>
      </c>
      <c r="K153" s="0" t="s">
        <v>204</v>
      </c>
      <c r="L153" s="0" t="s">
        <v>1126</v>
      </c>
      <c r="M153" s="5" t="s">
        <v>1110</v>
      </c>
      <c r="N153" s="0" t="s">
        <v>1127</v>
      </c>
      <c r="O153" s="0" t="s">
        <v>167</v>
      </c>
      <c r="P153" s="0" t="s">
        <v>1128</v>
      </c>
      <c r="Q153" s="0" t="n">
        <v>152</v>
      </c>
      <c r="R153" s="0" t="s">
        <v>966</v>
      </c>
      <c r="S153" s="0" t="s">
        <v>476</v>
      </c>
    </row>
    <row r="154" customFormat="false" ht="15" hidden="false" customHeight="false" outlineLevel="0" collapsed="false">
      <c r="A154" s="0" t="s">
        <v>1129</v>
      </c>
      <c r="B154" s="0" t="s">
        <v>19</v>
      </c>
      <c r="C154" s="0" t="s">
        <v>943</v>
      </c>
      <c r="D154" s="4" t="s">
        <v>1130</v>
      </c>
      <c r="E154" s="0" t="s">
        <v>326</v>
      </c>
      <c r="F154" s="0" t="s">
        <v>35</v>
      </c>
      <c r="G154" s="0" t="s">
        <v>551</v>
      </c>
      <c r="H154" s="0" t="s">
        <v>1131</v>
      </c>
      <c r="I154" s="0" t="s">
        <v>26</v>
      </c>
      <c r="J154" s="0" t="s">
        <v>1131</v>
      </c>
      <c r="K154" s="0" t="s">
        <v>19</v>
      </c>
      <c r="L154" s="0" t="s">
        <v>1132</v>
      </c>
      <c r="M154" s="5" t="s">
        <v>1110</v>
      </c>
      <c r="N154" s="0" t="s">
        <v>1133</v>
      </c>
      <c r="O154" s="0" t="s">
        <v>81</v>
      </c>
      <c r="P154" s="0" t="s">
        <v>1134</v>
      </c>
      <c r="Q154" s="0" t="n">
        <v>153</v>
      </c>
      <c r="R154" s="0" t="s">
        <v>1135</v>
      </c>
    </row>
    <row r="155" customFormat="false" ht="15" hidden="false" customHeight="false" outlineLevel="0" collapsed="false">
      <c r="A155" s="0" t="s">
        <v>1136</v>
      </c>
      <c r="B155" s="0" t="s">
        <v>19</v>
      </c>
      <c r="C155" s="0" t="s">
        <v>1137</v>
      </c>
      <c r="D155" s="4" t="s">
        <v>1138</v>
      </c>
      <c r="E155" s="0" t="s">
        <v>77</v>
      </c>
      <c r="F155" s="0" t="s">
        <v>35</v>
      </c>
      <c r="G155" s="0" t="s">
        <v>1139</v>
      </c>
      <c r="H155" s="0" t="s">
        <v>1140</v>
      </c>
      <c r="I155" s="0" t="s">
        <v>188</v>
      </c>
      <c r="J155" s="0" t="s">
        <v>1141</v>
      </c>
      <c r="K155" s="0" t="s">
        <v>275</v>
      </c>
      <c r="L155" s="0" t="s">
        <v>1142</v>
      </c>
      <c r="M155" s="5" t="s">
        <v>1143</v>
      </c>
      <c r="N155" s="0" t="s">
        <v>1144</v>
      </c>
      <c r="O155" s="0" t="s">
        <v>167</v>
      </c>
      <c r="P155" s="0" t="s">
        <v>19</v>
      </c>
      <c r="Q155" s="0" t="n">
        <v>154</v>
      </c>
      <c r="S155" s="0" t="s">
        <v>1145</v>
      </c>
    </row>
    <row r="156" customFormat="false" ht="15" hidden="false" customHeight="false" outlineLevel="0" collapsed="false">
      <c r="A156" s="0" t="s">
        <v>1146</v>
      </c>
      <c r="B156" s="0" t="s">
        <v>19</v>
      </c>
      <c r="C156" s="0" t="s">
        <v>1147</v>
      </c>
      <c r="D156" s="4" t="s">
        <v>1148</v>
      </c>
      <c r="E156" s="0" t="s">
        <v>22</v>
      </c>
      <c r="F156" s="0" t="s">
        <v>35</v>
      </c>
      <c r="G156" s="0" t="s">
        <v>1149</v>
      </c>
      <c r="H156" s="0" t="s">
        <v>1150</v>
      </c>
      <c r="I156" s="0" t="s">
        <v>26</v>
      </c>
      <c r="J156" s="0" t="s">
        <v>1151</v>
      </c>
      <c r="K156" s="0" t="s">
        <v>1152</v>
      </c>
      <c r="L156" s="0" t="s">
        <v>1153</v>
      </c>
      <c r="M156" s="5" t="s">
        <v>1110</v>
      </c>
      <c r="N156" s="0" t="s">
        <v>1154</v>
      </c>
      <c r="O156" s="0" t="s">
        <v>19</v>
      </c>
      <c r="P156" s="0" t="s">
        <v>1155</v>
      </c>
      <c r="Q156" s="0" t="n">
        <v>155</v>
      </c>
      <c r="R156" s="0" t="s">
        <v>966</v>
      </c>
      <c r="S156" s="0" t="s">
        <v>1156</v>
      </c>
    </row>
    <row r="157" customFormat="false" ht="15" hidden="false" customHeight="false" outlineLevel="0" collapsed="false">
      <c r="A157" s="0" t="s">
        <v>1157</v>
      </c>
      <c r="B157" s="0" t="s">
        <v>19</v>
      </c>
      <c r="C157" s="0" t="s">
        <v>1158</v>
      </c>
      <c r="D157" s="4" t="s">
        <v>1159</v>
      </c>
      <c r="E157" s="0" t="s">
        <v>22</v>
      </c>
      <c r="F157" s="0" t="s">
        <v>35</v>
      </c>
      <c r="G157" s="0" t="s">
        <v>24</v>
      </c>
      <c r="H157" s="0" t="s">
        <v>1160</v>
      </c>
      <c r="I157" s="0" t="s">
        <v>188</v>
      </c>
      <c r="J157" s="0" t="s">
        <v>38</v>
      </c>
      <c r="K157" s="0" t="s">
        <v>1161</v>
      </c>
      <c r="L157" s="0" t="s">
        <v>1162</v>
      </c>
      <c r="M157" s="5" t="s">
        <v>1143</v>
      </c>
      <c r="N157" s="0" t="s">
        <v>1163</v>
      </c>
      <c r="O157" s="0" t="s">
        <v>167</v>
      </c>
      <c r="P157" s="0" t="s">
        <v>1164</v>
      </c>
      <c r="Q157" s="0" t="n">
        <v>156</v>
      </c>
    </row>
    <row r="158" customFormat="false" ht="15" hidden="false" customHeight="false" outlineLevel="0" collapsed="false">
      <c r="A158" s="0" t="s">
        <v>1165</v>
      </c>
      <c r="B158" s="0" t="s">
        <v>19</v>
      </c>
      <c r="C158" s="0" t="s">
        <v>20</v>
      </c>
      <c r="D158" s="4" t="s">
        <v>1166</v>
      </c>
      <c r="E158" s="0" t="s">
        <v>22</v>
      </c>
      <c r="F158" s="0" t="s">
        <v>35</v>
      </c>
      <c r="G158" s="0" t="s">
        <v>1108</v>
      </c>
      <c r="H158" s="0" t="s">
        <v>1109</v>
      </c>
      <c r="I158" s="0" t="s">
        <v>26</v>
      </c>
      <c r="J158" s="0" t="s">
        <v>1108</v>
      </c>
      <c r="K158" s="0" t="s">
        <v>1167</v>
      </c>
      <c r="L158" s="0" t="s">
        <v>433</v>
      </c>
      <c r="M158" s="5" t="s">
        <v>1168</v>
      </c>
      <c r="N158" s="0" t="s">
        <v>1169</v>
      </c>
      <c r="O158" s="0" t="s">
        <v>167</v>
      </c>
      <c r="P158" s="0" t="s">
        <v>19</v>
      </c>
      <c r="Q158" s="0" t="n">
        <v>157</v>
      </c>
      <c r="R158" s="0" t="s">
        <v>1170</v>
      </c>
    </row>
    <row r="159" customFormat="false" ht="15" hidden="false" customHeight="false" outlineLevel="0" collapsed="false">
      <c r="A159" s="0" t="s">
        <v>1171</v>
      </c>
      <c r="B159" s="0" t="s">
        <v>19</v>
      </c>
      <c r="C159" s="0" t="s">
        <v>20</v>
      </c>
      <c r="D159" s="4" t="s">
        <v>1172</v>
      </c>
      <c r="E159" s="0" t="s">
        <v>22</v>
      </c>
      <c r="F159" s="0" t="s">
        <v>35</v>
      </c>
      <c r="G159" s="0" t="s">
        <v>1108</v>
      </c>
      <c r="H159" s="0" t="s">
        <v>1109</v>
      </c>
      <c r="I159" s="0" t="s">
        <v>26</v>
      </c>
      <c r="J159" s="0" t="s">
        <v>1108</v>
      </c>
      <c r="K159" s="0" t="s">
        <v>1173</v>
      </c>
      <c r="L159" s="0" t="s">
        <v>433</v>
      </c>
      <c r="M159" s="5" t="s">
        <v>1110</v>
      </c>
      <c r="N159" s="0" t="s">
        <v>1174</v>
      </c>
      <c r="O159" s="0" t="s">
        <v>167</v>
      </c>
      <c r="P159" s="0" t="s">
        <v>19</v>
      </c>
      <c r="Q159" s="0" t="n">
        <v>158</v>
      </c>
      <c r="R159" s="0" t="s">
        <v>1175</v>
      </c>
    </row>
    <row r="160" customFormat="false" ht="15" hidden="false" customHeight="false" outlineLevel="0" collapsed="false">
      <c r="A160" s="0" t="s">
        <v>1176</v>
      </c>
      <c r="B160" s="0" t="s">
        <v>19</v>
      </c>
      <c r="C160" s="0" t="s">
        <v>420</v>
      </c>
      <c r="D160" s="4" t="s">
        <v>1177</v>
      </c>
      <c r="E160" s="0" t="s">
        <v>77</v>
      </c>
      <c r="F160" s="0" t="s">
        <v>35</v>
      </c>
      <c r="G160" s="0" t="s">
        <v>1178</v>
      </c>
      <c r="H160" s="0" t="s">
        <v>1179</v>
      </c>
      <c r="I160" s="0" t="s">
        <v>26</v>
      </c>
      <c r="J160" s="0" t="s">
        <v>1180</v>
      </c>
      <c r="K160" s="0" t="s">
        <v>1181</v>
      </c>
      <c r="L160" s="0" t="s">
        <v>1182</v>
      </c>
      <c r="M160" s="5" t="s">
        <v>1183</v>
      </c>
      <c r="N160" s="0" t="s">
        <v>1184</v>
      </c>
      <c r="O160" s="0" t="s">
        <v>81</v>
      </c>
      <c r="P160" s="0" t="s">
        <v>1185</v>
      </c>
      <c r="Q160" s="0" t="n">
        <v>159</v>
      </c>
      <c r="R160" s="0" t="s">
        <v>1186</v>
      </c>
    </row>
    <row r="161" customFormat="false" ht="15" hidden="false" customHeight="false" outlineLevel="0" collapsed="false">
      <c r="A161" s="0" t="s">
        <v>1187</v>
      </c>
      <c r="B161" s="0" t="s">
        <v>19</v>
      </c>
      <c r="C161" s="0" t="s">
        <v>1188</v>
      </c>
      <c r="D161" s="4" t="s">
        <v>1189</v>
      </c>
      <c r="E161" s="0" t="s">
        <v>22</v>
      </c>
      <c r="F161" s="0" t="s">
        <v>1116</v>
      </c>
      <c r="G161" s="0" t="s">
        <v>1190</v>
      </c>
      <c r="H161" s="0" t="s">
        <v>1191</v>
      </c>
      <c r="I161" s="0" t="s">
        <v>26</v>
      </c>
      <c r="J161" s="0" t="s">
        <v>1192</v>
      </c>
      <c r="K161" s="0" t="s">
        <v>1193</v>
      </c>
      <c r="L161" s="0" t="s">
        <v>137</v>
      </c>
      <c r="M161" s="5" t="s">
        <v>1194</v>
      </c>
      <c r="N161" s="0" t="s">
        <v>1195</v>
      </c>
      <c r="O161" s="0" t="s">
        <v>167</v>
      </c>
      <c r="P161" s="0" t="s">
        <v>1196</v>
      </c>
      <c r="Q161" s="0" t="n">
        <v>160</v>
      </c>
    </row>
    <row r="162" customFormat="false" ht="15" hidden="false" customHeight="false" outlineLevel="0" collapsed="false">
      <c r="A162" s="0" t="s">
        <v>1197</v>
      </c>
      <c r="B162" s="0" t="s">
        <v>19</v>
      </c>
      <c r="C162" s="0" t="s">
        <v>20</v>
      </c>
      <c r="D162" s="4" t="s">
        <v>1198</v>
      </c>
      <c r="E162" s="0" t="s">
        <v>22</v>
      </c>
      <c r="F162" s="0" t="s">
        <v>35</v>
      </c>
      <c r="G162" s="0" t="s">
        <v>1199</v>
      </c>
      <c r="H162" s="0" t="s">
        <v>1200</v>
      </c>
      <c r="I162" s="0" t="s">
        <v>26</v>
      </c>
      <c r="J162" s="0" t="s">
        <v>115</v>
      </c>
      <c r="K162" s="0" t="s">
        <v>1201</v>
      </c>
      <c r="L162" s="0" t="s">
        <v>137</v>
      </c>
      <c r="M162" s="5" t="s">
        <v>1194</v>
      </c>
      <c r="N162" s="0" t="s">
        <v>1202</v>
      </c>
      <c r="O162" s="0" t="s">
        <v>167</v>
      </c>
      <c r="P162" s="0" t="s">
        <v>19</v>
      </c>
      <c r="Q162" s="0" t="n">
        <v>161</v>
      </c>
      <c r="S162" s="0" t="s">
        <v>476</v>
      </c>
    </row>
    <row r="163" customFormat="false" ht="15" hidden="false" customHeight="false" outlineLevel="0" collapsed="false">
      <c r="A163" s="0" t="s">
        <v>1203</v>
      </c>
      <c r="B163" s="0" t="s">
        <v>19</v>
      </c>
      <c r="C163" s="0" t="s">
        <v>1204</v>
      </c>
      <c r="D163" s="4" t="s">
        <v>1205</v>
      </c>
      <c r="E163" s="0" t="s">
        <v>326</v>
      </c>
      <c r="F163" s="0" t="s">
        <v>78</v>
      </c>
      <c r="G163" s="0" t="s">
        <v>1206</v>
      </c>
      <c r="H163" s="0" t="s">
        <v>1207</v>
      </c>
      <c r="I163" s="0" t="s">
        <v>26</v>
      </c>
      <c r="J163" s="0" t="s">
        <v>1208</v>
      </c>
      <c r="K163" s="0" t="s">
        <v>1152</v>
      </c>
      <c r="L163" s="0" t="s">
        <v>137</v>
      </c>
      <c r="M163" s="5" t="s">
        <v>1209</v>
      </c>
      <c r="N163" s="0" t="s">
        <v>1210</v>
      </c>
      <c r="O163" s="0" t="s">
        <v>167</v>
      </c>
      <c r="P163" s="0" t="s">
        <v>19</v>
      </c>
      <c r="Q163" s="0" t="n">
        <v>162</v>
      </c>
      <c r="R163" s="0" t="s">
        <v>1211</v>
      </c>
      <c r="S163" s="0" t="s">
        <v>476</v>
      </c>
    </row>
    <row r="164" customFormat="false" ht="15" hidden="false" customHeight="false" outlineLevel="0" collapsed="false">
      <c r="A164" s="0" t="s">
        <v>1212</v>
      </c>
      <c r="B164" s="0" t="s">
        <v>19</v>
      </c>
      <c r="C164" s="0" t="s">
        <v>1213</v>
      </c>
      <c r="D164" s="4" t="s">
        <v>1214</v>
      </c>
      <c r="E164" s="0" t="s">
        <v>326</v>
      </c>
      <c r="F164" s="0" t="s">
        <v>78</v>
      </c>
      <c r="G164" s="0" t="s">
        <v>1215</v>
      </c>
      <c r="H164" s="0" t="s">
        <v>1216</v>
      </c>
      <c r="I164" s="6" t="s">
        <v>26</v>
      </c>
      <c r="J164" s="0" t="s">
        <v>1217</v>
      </c>
      <c r="K164" s="0" t="s">
        <v>1218</v>
      </c>
      <c r="L164" s="0" t="s">
        <v>433</v>
      </c>
      <c r="M164" s="5" t="s">
        <v>1194</v>
      </c>
      <c r="N164" s="0" t="s">
        <v>1219</v>
      </c>
      <c r="O164" s="0" t="s">
        <v>167</v>
      </c>
      <c r="P164" s="0" t="s">
        <v>1220</v>
      </c>
      <c r="Q164" s="0" t="n">
        <v>163</v>
      </c>
      <c r="R164" s="0" t="s">
        <v>1221</v>
      </c>
    </row>
    <row r="165" customFormat="false" ht="15" hidden="false" customHeight="false" outlineLevel="0" collapsed="false">
      <c r="A165" s="0" t="s">
        <v>1222</v>
      </c>
      <c r="B165" s="0" t="s">
        <v>19</v>
      </c>
      <c r="C165" s="0" t="s">
        <v>1223</v>
      </c>
      <c r="D165" s="4" t="s">
        <v>1224</v>
      </c>
      <c r="E165" s="0" t="s">
        <v>22</v>
      </c>
      <c r="F165" s="0" t="s">
        <v>1225</v>
      </c>
      <c r="G165" s="0" t="s">
        <v>24</v>
      </c>
      <c r="H165" s="0" t="s">
        <v>1226</v>
      </c>
      <c r="I165" s="0" t="s">
        <v>26</v>
      </c>
      <c r="J165" s="0" t="s">
        <v>203</v>
      </c>
      <c r="K165" s="0" t="s">
        <v>164</v>
      </c>
      <c r="L165" s="0" t="s">
        <v>1227</v>
      </c>
      <c r="M165" s="5" t="s">
        <v>1209</v>
      </c>
      <c r="N165" s="0" t="s">
        <v>1228</v>
      </c>
      <c r="O165" s="0" t="s">
        <v>167</v>
      </c>
      <c r="P165" s="0" t="s">
        <v>19</v>
      </c>
      <c r="Q165" s="0" t="n">
        <v>164</v>
      </c>
      <c r="R165" s="0" t="s">
        <v>1229</v>
      </c>
    </row>
    <row r="166" customFormat="false" ht="15" hidden="false" customHeight="false" outlineLevel="0" collapsed="false">
      <c r="A166" s="0" t="s">
        <v>1230</v>
      </c>
      <c r="B166" s="0" t="s">
        <v>19</v>
      </c>
      <c r="C166" s="0" t="s">
        <v>1231</v>
      </c>
      <c r="D166" s="4" t="s">
        <v>1232</v>
      </c>
      <c r="E166" s="0" t="s">
        <v>22</v>
      </c>
      <c r="F166" s="0" t="s">
        <v>35</v>
      </c>
      <c r="G166" s="0" t="s">
        <v>1233</v>
      </c>
      <c r="H166" s="0" t="s">
        <v>1234</v>
      </c>
      <c r="I166" s="0" t="s">
        <v>26</v>
      </c>
      <c r="J166" s="0" t="s">
        <v>163</v>
      </c>
      <c r="K166" s="0" t="s">
        <v>19</v>
      </c>
      <c r="L166" s="0" t="s">
        <v>1235</v>
      </c>
      <c r="M166" s="5" t="s">
        <v>1209</v>
      </c>
      <c r="N166" s="0" t="s">
        <v>1236</v>
      </c>
      <c r="O166" s="0" t="s">
        <v>81</v>
      </c>
      <c r="P166" s="0" t="s">
        <v>19</v>
      </c>
      <c r="Q166" s="0" t="n">
        <v>165</v>
      </c>
      <c r="R166" s="0" t="s">
        <v>275</v>
      </c>
    </row>
    <row r="167" customFormat="false" ht="15" hidden="false" customHeight="false" outlineLevel="0" collapsed="false">
      <c r="A167" s="0" t="s">
        <v>1237</v>
      </c>
      <c r="B167" s="0" t="s">
        <v>19</v>
      </c>
      <c r="C167" s="0" t="s">
        <v>1238</v>
      </c>
      <c r="D167" s="4" t="s">
        <v>1239</v>
      </c>
      <c r="E167" s="0" t="s">
        <v>22</v>
      </c>
      <c r="F167" s="0" t="s">
        <v>35</v>
      </c>
      <c r="G167" s="0" t="s">
        <v>36</v>
      </c>
      <c r="H167" s="0" t="s">
        <v>1240</v>
      </c>
      <c r="I167" s="0" t="s">
        <v>26</v>
      </c>
      <c r="J167" s="0" t="s">
        <v>1240</v>
      </c>
      <c r="K167" s="0" t="s">
        <v>1241</v>
      </c>
      <c r="L167" s="0" t="s">
        <v>137</v>
      </c>
      <c r="M167" s="5" t="s">
        <v>1242</v>
      </c>
      <c r="N167" s="0" t="n">
        <v>443</v>
      </c>
      <c r="O167" s="0" t="s">
        <v>167</v>
      </c>
      <c r="P167" s="0" t="s">
        <v>1243</v>
      </c>
      <c r="Q167" s="0" t="n">
        <v>166</v>
      </c>
      <c r="R167" s="0" t="s">
        <v>1244</v>
      </c>
      <c r="S167" s="0" t="s">
        <v>687</v>
      </c>
    </row>
    <row r="168" customFormat="false" ht="15" hidden="false" customHeight="false" outlineLevel="0" collapsed="false">
      <c r="A168" s="0" t="s">
        <v>1245</v>
      </c>
      <c r="B168" s="0" t="s">
        <v>19</v>
      </c>
      <c r="C168" s="0" t="s">
        <v>93</v>
      </c>
      <c r="D168" s="4" t="s">
        <v>1246</v>
      </c>
      <c r="E168" s="0" t="s">
        <v>77</v>
      </c>
      <c r="F168" s="0" t="s">
        <v>78</v>
      </c>
      <c r="G168" s="0" t="s">
        <v>1247</v>
      </c>
      <c r="H168" s="0" t="s">
        <v>1248</v>
      </c>
      <c r="I168" s="0" t="s">
        <v>26</v>
      </c>
      <c r="J168" s="0" t="s">
        <v>1248</v>
      </c>
      <c r="K168" s="0" t="s">
        <v>1241</v>
      </c>
      <c r="L168" s="0" t="s">
        <v>137</v>
      </c>
      <c r="M168" s="5" t="s">
        <v>1242</v>
      </c>
      <c r="N168" s="0" t="n">
        <v>444</v>
      </c>
      <c r="O168" s="0" t="s">
        <v>167</v>
      </c>
      <c r="P168" s="0" t="s">
        <v>19</v>
      </c>
      <c r="Q168" s="0" t="n">
        <v>167</v>
      </c>
      <c r="R168" s="0" t="s">
        <v>1249</v>
      </c>
      <c r="S168" s="0" t="s">
        <v>825</v>
      </c>
    </row>
    <row r="169" customFormat="false" ht="15" hidden="false" customHeight="false" outlineLevel="0" collapsed="false">
      <c r="A169" s="0" t="s">
        <v>1250</v>
      </c>
      <c r="B169" s="0" t="s">
        <v>19</v>
      </c>
      <c r="C169" s="0" t="s">
        <v>1251</v>
      </c>
      <c r="D169" s="4" t="s">
        <v>1252</v>
      </c>
      <c r="E169" s="0" t="s">
        <v>77</v>
      </c>
      <c r="F169" s="0" t="s">
        <v>78</v>
      </c>
      <c r="G169" s="0" t="s">
        <v>728</v>
      </c>
      <c r="H169" s="0" t="s">
        <v>1253</v>
      </c>
      <c r="I169" s="0" t="s">
        <v>26</v>
      </c>
      <c r="J169" s="0" t="s">
        <v>1253</v>
      </c>
      <c r="K169" s="0" t="s">
        <v>1254</v>
      </c>
      <c r="L169" s="0" t="s">
        <v>1255</v>
      </c>
      <c r="M169" s="5" t="s">
        <v>1242</v>
      </c>
      <c r="N169" s="0" t="n">
        <v>442</v>
      </c>
      <c r="O169" s="0" t="s">
        <v>81</v>
      </c>
      <c r="P169" s="0" t="s">
        <v>1256</v>
      </c>
      <c r="Q169" s="0" t="n">
        <v>168</v>
      </c>
    </row>
    <row r="170" customFormat="false" ht="15" hidden="false" customHeight="false" outlineLevel="0" collapsed="false">
      <c r="A170" s="0" t="s">
        <v>1257</v>
      </c>
      <c r="B170" s="0" t="s">
        <v>19</v>
      </c>
      <c r="C170" s="0" t="s">
        <v>24</v>
      </c>
      <c r="D170" s="4" t="s">
        <v>1258</v>
      </c>
      <c r="E170" s="0" t="s">
        <v>22</v>
      </c>
      <c r="F170" s="0" t="s">
        <v>35</v>
      </c>
      <c r="G170" s="0" t="s">
        <v>1259</v>
      </c>
      <c r="H170" s="0" t="s">
        <v>1260</v>
      </c>
      <c r="I170" s="0" t="s">
        <v>26</v>
      </c>
      <c r="J170" s="0" t="s">
        <v>1260</v>
      </c>
      <c r="K170" s="0" t="s">
        <v>1261</v>
      </c>
      <c r="L170" s="0" t="s">
        <v>1255</v>
      </c>
      <c r="M170" s="5" t="s">
        <v>1242</v>
      </c>
      <c r="N170" s="0" t="n">
        <v>441</v>
      </c>
      <c r="O170" s="0" t="s">
        <v>167</v>
      </c>
      <c r="P170" s="0" t="s">
        <v>1262</v>
      </c>
      <c r="Q170" s="0" t="n">
        <v>169</v>
      </c>
    </row>
    <row r="171" customFormat="false" ht="15" hidden="false" customHeight="false" outlineLevel="0" collapsed="false">
      <c r="A171" s="0" t="s">
        <v>1263</v>
      </c>
      <c r="B171" s="0" t="s">
        <v>19</v>
      </c>
      <c r="C171" s="0" t="s">
        <v>1264</v>
      </c>
      <c r="D171" s="4" t="s">
        <v>1265</v>
      </c>
      <c r="E171" s="0" t="s">
        <v>77</v>
      </c>
      <c r="F171" s="0" t="s">
        <v>78</v>
      </c>
      <c r="G171" s="0" t="s">
        <v>1266</v>
      </c>
      <c r="H171" s="0" t="s">
        <v>1267</v>
      </c>
      <c r="I171" s="0" t="s">
        <v>26</v>
      </c>
      <c r="J171" s="0" t="s">
        <v>1267</v>
      </c>
      <c r="K171" s="0" t="s">
        <v>19</v>
      </c>
      <c r="L171" s="0" t="s">
        <v>1255</v>
      </c>
      <c r="M171" s="5" t="s">
        <v>1242</v>
      </c>
      <c r="N171" s="0" t="n">
        <v>439</v>
      </c>
      <c r="O171" s="0" t="s">
        <v>167</v>
      </c>
      <c r="P171" s="0" t="s">
        <v>19</v>
      </c>
      <c r="Q171" s="0" t="n">
        <v>170</v>
      </c>
    </row>
    <row r="172" customFormat="false" ht="15" hidden="false" customHeight="false" outlineLevel="0" collapsed="false">
      <c r="A172" s="0" t="s">
        <v>1268</v>
      </c>
      <c r="B172" s="0" t="s">
        <v>19</v>
      </c>
      <c r="C172" s="0" t="s">
        <v>1269</v>
      </c>
      <c r="D172" s="4" t="s">
        <v>1270</v>
      </c>
      <c r="E172" s="0" t="s">
        <v>22</v>
      </c>
      <c r="F172" s="0" t="s">
        <v>35</v>
      </c>
      <c r="G172" s="0" t="s">
        <v>1271</v>
      </c>
      <c r="H172" s="0" t="s">
        <v>1272</v>
      </c>
      <c r="I172" s="0" t="s">
        <v>26</v>
      </c>
      <c r="J172" s="0" t="s">
        <v>1273</v>
      </c>
      <c r="K172" s="0" t="s">
        <v>19</v>
      </c>
      <c r="L172" s="0" t="s">
        <v>1255</v>
      </c>
      <c r="M172" s="5" t="s">
        <v>1242</v>
      </c>
      <c r="N172" s="0" t="n">
        <v>440</v>
      </c>
      <c r="O172" s="0" t="s">
        <v>167</v>
      </c>
      <c r="P172" s="0" t="s">
        <v>19</v>
      </c>
      <c r="Q172" s="0" t="n">
        <v>171</v>
      </c>
    </row>
    <row r="173" customFormat="false" ht="15" hidden="false" customHeight="false" outlineLevel="0" collapsed="false">
      <c r="A173" s="0" t="s">
        <v>1274</v>
      </c>
      <c r="B173" s="0" t="s">
        <v>19</v>
      </c>
      <c r="C173" s="0" t="s">
        <v>490</v>
      </c>
      <c r="D173" s="4" t="s">
        <v>1275</v>
      </c>
      <c r="E173" s="0" t="s">
        <v>22</v>
      </c>
      <c r="F173" s="0" t="s">
        <v>35</v>
      </c>
      <c r="G173" s="0" t="s">
        <v>19</v>
      </c>
      <c r="H173" s="0" t="s">
        <v>1276</v>
      </c>
      <c r="I173" s="0" t="s">
        <v>188</v>
      </c>
      <c r="J173" s="0" t="s">
        <v>1277</v>
      </c>
      <c r="K173" s="0" t="s">
        <v>1278</v>
      </c>
      <c r="L173" s="0" t="s">
        <v>1279</v>
      </c>
      <c r="M173" s="5" t="s">
        <v>1242</v>
      </c>
      <c r="N173" s="0" t="n">
        <v>437</v>
      </c>
      <c r="O173" s="0" t="s">
        <v>167</v>
      </c>
      <c r="P173" s="0" t="s">
        <v>1280</v>
      </c>
      <c r="Q173" s="0" t="n">
        <v>172</v>
      </c>
      <c r="S173" s="0" t="s">
        <v>404</v>
      </c>
    </row>
    <row r="174" customFormat="false" ht="15" hidden="false" customHeight="false" outlineLevel="0" collapsed="false">
      <c r="A174" s="0" t="s">
        <v>1281</v>
      </c>
      <c r="B174" s="0" t="s">
        <v>19</v>
      </c>
      <c r="C174" s="0" t="s">
        <v>681</v>
      </c>
      <c r="D174" s="4" t="s">
        <v>1282</v>
      </c>
      <c r="E174" s="0" t="s">
        <v>77</v>
      </c>
      <c r="F174" s="0" t="s">
        <v>78</v>
      </c>
      <c r="G174" s="0" t="s">
        <v>1283</v>
      </c>
      <c r="H174" s="0" t="s">
        <v>1284</v>
      </c>
      <c r="I174" s="0" t="s">
        <v>26</v>
      </c>
      <c r="J174" s="0" t="s">
        <v>1285</v>
      </c>
      <c r="K174" s="0" t="s">
        <v>19</v>
      </c>
      <c r="L174" s="0" t="s">
        <v>1255</v>
      </c>
      <c r="M174" s="5" t="s">
        <v>1242</v>
      </c>
      <c r="N174" s="0" t="n">
        <v>438</v>
      </c>
      <c r="O174" s="0" t="s">
        <v>167</v>
      </c>
      <c r="P174" s="0" t="s">
        <v>1286</v>
      </c>
      <c r="Q174" s="0" t="n">
        <v>173</v>
      </c>
    </row>
    <row r="175" customFormat="false" ht="15" hidden="false" customHeight="false" outlineLevel="0" collapsed="false">
      <c r="A175" s="0" t="s">
        <v>1287</v>
      </c>
      <c r="B175" s="0" t="s">
        <v>19</v>
      </c>
      <c r="C175" s="0" t="s">
        <v>1223</v>
      </c>
      <c r="D175" s="4" t="s">
        <v>1288</v>
      </c>
      <c r="E175" s="0" t="s">
        <v>22</v>
      </c>
      <c r="F175" s="0" t="s">
        <v>35</v>
      </c>
      <c r="G175" s="0" t="s">
        <v>1289</v>
      </c>
      <c r="H175" s="0" t="s">
        <v>1290</v>
      </c>
      <c r="I175" s="0" t="s">
        <v>26</v>
      </c>
      <c r="J175" s="0" t="s">
        <v>342</v>
      </c>
      <c r="K175" s="0" t="s">
        <v>1291</v>
      </c>
      <c r="L175" s="0" t="s">
        <v>987</v>
      </c>
      <c r="M175" s="5" t="s">
        <v>1242</v>
      </c>
      <c r="N175" s="0" t="n">
        <v>435</v>
      </c>
      <c r="O175" s="0" t="s">
        <v>251</v>
      </c>
      <c r="P175" s="0" t="s">
        <v>19</v>
      </c>
      <c r="Q175" s="0" t="n">
        <v>174</v>
      </c>
    </row>
    <row r="176" customFormat="false" ht="15" hidden="false" customHeight="false" outlineLevel="0" collapsed="false">
      <c r="A176" s="0" t="s">
        <v>1292</v>
      </c>
      <c r="B176" s="0" t="s">
        <v>19</v>
      </c>
      <c r="C176" s="0" t="s">
        <v>1293</v>
      </c>
      <c r="D176" s="4" t="s">
        <v>1294</v>
      </c>
      <c r="E176" s="0" t="s">
        <v>22</v>
      </c>
      <c r="F176" s="0" t="s">
        <v>1295</v>
      </c>
      <c r="G176" s="0" t="s">
        <v>24</v>
      </c>
      <c r="H176" s="0" t="s">
        <v>1296</v>
      </c>
      <c r="I176" s="0" t="s">
        <v>26</v>
      </c>
      <c r="J176" s="0" t="s">
        <v>220</v>
      </c>
      <c r="K176" s="0" t="s">
        <v>1297</v>
      </c>
      <c r="L176" s="0" t="s">
        <v>987</v>
      </c>
      <c r="M176" s="5" t="s">
        <v>1242</v>
      </c>
      <c r="N176" s="0" t="n">
        <v>436</v>
      </c>
      <c r="O176" s="0" t="s">
        <v>167</v>
      </c>
      <c r="P176" s="0" t="s">
        <v>19</v>
      </c>
      <c r="Q176" s="0" t="n">
        <v>175</v>
      </c>
    </row>
    <row r="177" customFormat="false" ht="15" hidden="false" customHeight="false" outlineLevel="0" collapsed="false">
      <c r="A177" s="0" t="s">
        <v>1298</v>
      </c>
      <c r="B177" s="0" t="s">
        <v>19</v>
      </c>
      <c r="C177" s="0" t="s">
        <v>93</v>
      </c>
      <c r="D177" s="4" t="s">
        <v>1299</v>
      </c>
      <c r="E177" s="0" t="s">
        <v>22</v>
      </c>
      <c r="F177" s="0" t="s">
        <v>200</v>
      </c>
      <c r="G177" s="0" t="s">
        <v>1300</v>
      </c>
      <c r="H177" s="0" t="s">
        <v>1301</v>
      </c>
      <c r="I177" s="0" t="s">
        <v>26</v>
      </c>
      <c r="J177" s="0" t="s">
        <v>1302</v>
      </c>
      <c r="K177" s="0" t="s">
        <v>1303</v>
      </c>
      <c r="L177" s="0" t="s">
        <v>1304</v>
      </c>
      <c r="M177" s="5" t="s">
        <v>1305</v>
      </c>
      <c r="N177" s="0" t="n">
        <v>434</v>
      </c>
      <c r="O177" s="0" t="s">
        <v>31</v>
      </c>
      <c r="P177" s="0" t="s">
        <v>1306</v>
      </c>
      <c r="Q177" s="0" t="n">
        <v>176</v>
      </c>
    </row>
    <row r="178" customFormat="false" ht="15" hidden="false" customHeight="false" outlineLevel="0" collapsed="false">
      <c r="A178" s="0" t="s">
        <v>1307</v>
      </c>
      <c r="B178" s="0" t="s">
        <v>19</v>
      </c>
      <c r="C178" s="0" t="s">
        <v>1308</v>
      </c>
      <c r="D178" s="4" t="s">
        <v>1309</v>
      </c>
      <c r="E178" s="0" t="s">
        <v>217</v>
      </c>
      <c r="F178" s="0" t="s">
        <v>1310</v>
      </c>
      <c r="G178" s="0" t="s">
        <v>24</v>
      </c>
      <c r="H178" s="0" t="s">
        <v>1311</v>
      </c>
      <c r="I178" s="0" t="s">
        <v>26</v>
      </c>
      <c r="J178" s="0" t="s">
        <v>1312</v>
      </c>
      <c r="K178" s="0" t="s">
        <v>1313</v>
      </c>
      <c r="L178" s="0" t="s">
        <v>1304</v>
      </c>
      <c r="M178" s="5" t="s">
        <v>1314</v>
      </c>
      <c r="N178" s="0" t="n">
        <v>433</v>
      </c>
      <c r="O178" s="0" t="s">
        <v>31</v>
      </c>
      <c r="P178" s="0" t="s">
        <v>1315</v>
      </c>
      <c r="Q178" s="0" t="n">
        <v>177</v>
      </c>
    </row>
    <row r="179" customFormat="false" ht="15" hidden="false" customHeight="false" outlineLevel="0" collapsed="false">
      <c r="A179" s="0" t="s">
        <v>1316</v>
      </c>
      <c r="B179" s="0" t="s">
        <v>19</v>
      </c>
      <c r="C179" s="0" t="s">
        <v>1317</v>
      </c>
      <c r="D179" s="4" t="s">
        <v>1318</v>
      </c>
      <c r="E179" s="0" t="s">
        <v>22</v>
      </c>
      <c r="F179" s="0" t="s">
        <v>78</v>
      </c>
      <c r="G179" s="0" t="s">
        <v>24</v>
      </c>
      <c r="H179" s="0" t="s">
        <v>1319</v>
      </c>
      <c r="I179" s="0" t="s">
        <v>26</v>
      </c>
      <c r="J179" s="0" t="s">
        <v>1319</v>
      </c>
      <c r="K179" s="0" t="s">
        <v>1320</v>
      </c>
      <c r="L179" s="0" t="s">
        <v>137</v>
      </c>
      <c r="M179" s="5" t="s">
        <v>1314</v>
      </c>
      <c r="N179" s="0" t="n">
        <v>431</v>
      </c>
      <c r="O179" s="0" t="s">
        <v>81</v>
      </c>
      <c r="P179" s="0" t="s">
        <v>1321</v>
      </c>
      <c r="Q179" s="0" t="n">
        <v>178</v>
      </c>
      <c r="R179" s="0" t="s">
        <v>1322</v>
      </c>
    </row>
    <row r="180" customFormat="false" ht="15" hidden="false" customHeight="false" outlineLevel="0" collapsed="false">
      <c r="A180" s="0" t="s">
        <v>1323</v>
      </c>
      <c r="B180" s="0" t="s">
        <v>19</v>
      </c>
      <c r="C180" s="0" t="s">
        <v>1324</v>
      </c>
      <c r="D180" s="4" t="s">
        <v>1325</v>
      </c>
      <c r="E180" s="0" t="s">
        <v>22</v>
      </c>
      <c r="F180" s="0" t="s">
        <v>35</v>
      </c>
      <c r="G180" s="0" t="s">
        <v>24</v>
      </c>
      <c r="H180" s="0" t="s">
        <v>1326</v>
      </c>
      <c r="I180" s="0" t="s">
        <v>26</v>
      </c>
      <c r="J180" s="0" t="s">
        <v>1326</v>
      </c>
      <c r="K180" s="0" t="s">
        <v>1327</v>
      </c>
      <c r="L180" s="0" t="s">
        <v>1328</v>
      </c>
      <c r="M180" s="5" t="s">
        <v>1314</v>
      </c>
      <c r="N180" s="0" t="n">
        <v>432</v>
      </c>
      <c r="O180" s="0" t="s">
        <v>31</v>
      </c>
      <c r="P180" s="0" t="s">
        <v>19</v>
      </c>
      <c r="Q180" s="0" t="n">
        <v>179</v>
      </c>
    </row>
    <row r="181" customFormat="false" ht="15" hidden="false" customHeight="false" outlineLevel="0" collapsed="false">
      <c r="A181" s="0" t="s">
        <v>1329</v>
      </c>
      <c r="B181" s="0" t="s">
        <v>19</v>
      </c>
      <c r="C181" s="0" t="s">
        <v>24</v>
      </c>
      <c r="D181" s="4" t="s">
        <v>1330</v>
      </c>
      <c r="E181" s="0" t="s">
        <v>22</v>
      </c>
      <c r="F181" s="0" t="s">
        <v>35</v>
      </c>
      <c r="G181" s="0" t="s">
        <v>770</v>
      </c>
      <c r="H181" s="0" t="s">
        <v>1331</v>
      </c>
      <c r="I181" s="0" t="s">
        <v>26</v>
      </c>
      <c r="J181" s="0" t="s">
        <v>163</v>
      </c>
      <c r="K181" s="0" t="s">
        <v>1332</v>
      </c>
      <c r="L181" s="0" t="s">
        <v>137</v>
      </c>
      <c r="M181" s="5" t="s">
        <v>1314</v>
      </c>
      <c r="N181" s="0" t="n">
        <v>430</v>
      </c>
      <c r="O181" s="0" t="s">
        <v>167</v>
      </c>
      <c r="P181" s="0" t="s">
        <v>1333</v>
      </c>
      <c r="Q181" s="0" t="n">
        <v>180</v>
      </c>
      <c r="R181" s="0" t="s">
        <v>1334</v>
      </c>
      <c r="S181" s="0" t="s">
        <v>404</v>
      </c>
    </row>
    <row r="182" customFormat="false" ht="15" hidden="false" customHeight="false" outlineLevel="0" collapsed="false">
      <c r="A182" s="0" t="s">
        <v>1335</v>
      </c>
      <c r="B182" s="0" t="s">
        <v>19</v>
      </c>
      <c r="C182" s="0" t="s">
        <v>529</v>
      </c>
      <c r="D182" s="4" t="s">
        <v>1336</v>
      </c>
      <c r="E182" s="0" t="s">
        <v>22</v>
      </c>
      <c r="F182" s="0" t="s">
        <v>35</v>
      </c>
      <c r="G182" s="0" t="s">
        <v>1337</v>
      </c>
      <c r="H182" s="0" t="s">
        <v>1338</v>
      </c>
      <c r="I182" s="0" t="s">
        <v>26</v>
      </c>
      <c r="J182" s="0" t="s">
        <v>1339</v>
      </c>
      <c r="K182" s="0" t="s">
        <v>1340</v>
      </c>
      <c r="L182" s="0" t="s">
        <v>137</v>
      </c>
      <c r="M182" s="5" t="s">
        <v>1341</v>
      </c>
      <c r="N182" s="0" t="n">
        <v>429</v>
      </c>
      <c r="O182" s="0" t="s">
        <v>167</v>
      </c>
      <c r="P182" s="0" t="s">
        <v>19</v>
      </c>
      <c r="Q182" s="0" t="n">
        <v>181</v>
      </c>
      <c r="S182" s="0" t="s">
        <v>404</v>
      </c>
    </row>
    <row r="183" customFormat="false" ht="15" hidden="false" customHeight="false" outlineLevel="0" collapsed="false">
      <c r="A183" s="0" t="s">
        <v>1342</v>
      </c>
      <c r="B183" s="0" t="s">
        <v>19</v>
      </c>
      <c r="C183" s="0" t="s">
        <v>1343</v>
      </c>
      <c r="D183" s="4" t="s">
        <v>1344</v>
      </c>
      <c r="E183" s="0" t="s">
        <v>22</v>
      </c>
      <c r="F183" s="0" t="s">
        <v>35</v>
      </c>
      <c r="G183" s="0" t="s">
        <v>245</v>
      </c>
      <c r="H183" s="0" t="s">
        <v>1345</v>
      </c>
      <c r="I183" s="0" t="s">
        <v>188</v>
      </c>
      <c r="J183" s="0" t="s">
        <v>1346</v>
      </c>
      <c r="K183" s="0" t="s">
        <v>1347</v>
      </c>
      <c r="L183" s="0" t="s">
        <v>137</v>
      </c>
      <c r="M183" s="5" t="s">
        <v>1341</v>
      </c>
      <c r="N183" s="0" t="n">
        <v>427</v>
      </c>
      <c r="O183" s="0" t="s">
        <v>167</v>
      </c>
      <c r="P183" s="0" t="s">
        <v>1348</v>
      </c>
      <c r="Q183" s="0" t="n">
        <v>182</v>
      </c>
      <c r="S183" s="0" t="s">
        <v>404</v>
      </c>
    </row>
    <row r="184" customFormat="false" ht="15" hidden="false" customHeight="false" outlineLevel="0" collapsed="false">
      <c r="A184" s="0" t="s">
        <v>1349</v>
      </c>
      <c r="B184" s="0" t="s">
        <v>19</v>
      </c>
      <c r="C184" s="0" t="s">
        <v>1350</v>
      </c>
      <c r="D184" s="4" t="s">
        <v>1351</v>
      </c>
      <c r="E184" s="0" t="s">
        <v>77</v>
      </c>
      <c r="F184" s="0" t="s">
        <v>35</v>
      </c>
      <c r="G184" s="0" t="s">
        <v>1352</v>
      </c>
      <c r="H184" s="0" t="s">
        <v>19</v>
      </c>
      <c r="I184" s="0" t="s">
        <v>26</v>
      </c>
      <c r="J184" s="0" t="s">
        <v>19</v>
      </c>
      <c r="K184" s="0" t="s">
        <v>1353</v>
      </c>
      <c r="L184" s="0" t="s">
        <v>137</v>
      </c>
      <c r="M184" s="5" t="s">
        <v>1341</v>
      </c>
      <c r="N184" s="0" t="n">
        <v>428</v>
      </c>
      <c r="O184" s="0" t="s">
        <v>167</v>
      </c>
      <c r="P184" s="0" t="s">
        <v>19</v>
      </c>
      <c r="Q184" s="0" t="n">
        <v>183</v>
      </c>
      <c r="S184" s="0" t="s">
        <v>404</v>
      </c>
    </row>
    <row r="185" customFormat="false" ht="15" hidden="false" customHeight="false" outlineLevel="0" collapsed="false">
      <c r="A185" s="0" t="s">
        <v>1354</v>
      </c>
      <c r="B185" s="0" t="s">
        <v>19</v>
      </c>
      <c r="C185" s="0" t="s">
        <v>768</v>
      </c>
      <c r="D185" s="4" t="s">
        <v>1355</v>
      </c>
      <c r="E185" s="0" t="s">
        <v>22</v>
      </c>
      <c r="F185" s="0" t="s">
        <v>1356</v>
      </c>
      <c r="G185" s="0" t="s">
        <v>24</v>
      </c>
      <c r="H185" s="0" t="s">
        <v>1357</v>
      </c>
      <c r="I185" s="0" t="s">
        <v>26</v>
      </c>
      <c r="J185" s="0" t="s">
        <v>677</v>
      </c>
      <c r="K185" s="0" t="s">
        <v>1358</v>
      </c>
      <c r="L185" s="0" t="s">
        <v>433</v>
      </c>
      <c r="M185" s="5" t="s">
        <v>1359</v>
      </c>
      <c r="N185" s="7" t="n">
        <v>425</v>
      </c>
      <c r="O185" s="7" t="s">
        <v>19</v>
      </c>
      <c r="P185" s="7" t="s">
        <v>19</v>
      </c>
      <c r="Q185" s="0" t="n">
        <v>184</v>
      </c>
    </row>
    <row r="186" customFormat="false" ht="15" hidden="false" customHeight="false" outlineLevel="0" collapsed="false">
      <c r="A186" s="0" t="s">
        <v>1360</v>
      </c>
      <c r="B186" s="0" t="s">
        <v>19</v>
      </c>
      <c r="C186" s="0" t="s">
        <v>1361</v>
      </c>
      <c r="D186" s="4" t="s">
        <v>1362</v>
      </c>
      <c r="E186" s="0" t="s">
        <v>22</v>
      </c>
      <c r="F186" s="0" t="s">
        <v>35</v>
      </c>
      <c r="G186" s="0" t="s">
        <v>1363</v>
      </c>
      <c r="H186" s="0" t="s">
        <v>1364</v>
      </c>
      <c r="I186" s="0" t="s">
        <v>188</v>
      </c>
      <c r="J186" s="0" t="s">
        <v>1365</v>
      </c>
      <c r="K186" s="0" t="s">
        <v>185</v>
      </c>
      <c r="L186" s="0" t="s">
        <v>137</v>
      </c>
      <c r="M186" s="5" t="s">
        <v>1341</v>
      </c>
      <c r="N186" s="7" t="n">
        <v>426</v>
      </c>
      <c r="O186" s="7" t="s">
        <v>167</v>
      </c>
      <c r="P186" s="7" t="s">
        <v>19</v>
      </c>
      <c r="Q186" s="0" t="n">
        <v>185</v>
      </c>
      <c r="S186" s="0" t="s">
        <v>404</v>
      </c>
    </row>
    <row r="187" customFormat="false" ht="15" hidden="false" customHeight="false" outlineLevel="0" collapsed="false">
      <c r="A187" s="0" t="s">
        <v>1366</v>
      </c>
      <c r="B187" s="0" t="s">
        <v>19</v>
      </c>
      <c r="C187" s="0" t="s">
        <v>24</v>
      </c>
      <c r="D187" s="4" t="s">
        <v>1367</v>
      </c>
      <c r="E187" s="0" t="s">
        <v>22</v>
      </c>
      <c r="F187" s="0" t="s">
        <v>35</v>
      </c>
      <c r="G187" s="0" t="s">
        <v>1368</v>
      </c>
      <c r="H187" s="0" t="s">
        <v>1369</v>
      </c>
      <c r="I187" s="0" t="s">
        <v>26</v>
      </c>
      <c r="J187" s="0" t="s">
        <v>1369</v>
      </c>
      <c r="K187" s="0" t="s">
        <v>1370</v>
      </c>
      <c r="L187" s="0" t="s">
        <v>1371</v>
      </c>
      <c r="M187" s="5" t="s">
        <v>1359</v>
      </c>
      <c r="N187" s="7" t="n">
        <v>423</v>
      </c>
      <c r="O187" s="7" t="s">
        <v>19</v>
      </c>
      <c r="P187" s="7" t="s">
        <v>19</v>
      </c>
      <c r="Q187" s="0" t="n">
        <v>186</v>
      </c>
      <c r="S187" s="0" t="s">
        <v>476</v>
      </c>
    </row>
    <row r="188" customFormat="false" ht="15" hidden="false" customHeight="false" outlineLevel="0" collapsed="false">
      <c r="A188" s="0" t="s">
        <v>972</v>
      </c>
      <c r="B188" s="0" t="s">
        <v>19</v>
      </c>
      <c r="C188" s="0" t="s">
        <v>93</v>
      </c>
      <c r="D188" s="4" t="s">
        <v>1372</v>
      </c>
      <c r="E188" s="0" t="s">
        <v>22</v>
      </c>
      <c r="F188" s="0" t="s">
        <v>35</v>
      </c>
      <c r="G188" s="0" t="s">
        <v>728</v>
      </c>
      <c r="H188" s="0" t="s">
        <v>1373</v>
      </c>
      <c r="I188" s="0" t="s">
        <v>26</v>
      </c>
      <c r="J188" s="0" t="s">
        <v>1373</v>
      </c>
      <c r="K188" s="0" t="s">
        <v>164</v>
      </c>
      <c r="L188" s="0" t="s">
        <v>165</v>
      </c>
      <c r="M188" s="5" t="s">
        <v>1359</v>
      </c>
      <c r="N188" s="7" t="n">
        <v>424</v>
      </c>
      <c r="O188" s="7" t="s">
        <v>19</v>
      </c>
      <c r="P188" s="7" t="s">
        <v>19</v>
      </c>
      <c r="Q188" s="0" t="n">
        <v>187</v>
      </c>
    </row>
    <row r="189" customFormat="false" ht="15" hidden="false" customHeight="false" outlineLevel="0" collapsed="false">
      <c r="A189" s="0" t="s">
        <v>1374</v>
      </c>
      <c r="B189" s="0" t="s">
        <v>19</v>
      </c>
      <c r="C189" s="0" t="s">
        <v>1375</v>
      </c>
      <c r="D189" s="4" t="s">
        <v>1376</v>
      </c>
      <c r="E189" s="0" t="s">
        <v>217</v>
      </c>
      <c r="F189" s="0" t="s">
        <v>35</v>
      </c>
      <c r="G189" s="0" t="s">
        <v>24</v>
      </c>
      <c r="H189" s="0" t="s">
        <v>1377</v>
      </c>
      <c r="I189" s="0" t="s">
        <v>26</v>
      </c>
      <c r="J189" s="0" t="s">
        <v>1378</v>
      </c>
      <c r="K189" s="0" t="s">
        <v>1379</v>
      </c>
      <c r="L189" s="0" t="s">
        <v>1380</v>
      </c>
      <c r="M189" s="5" t="s">
        <v>1359</v>
      </c>
      <c r="N189" s="7" t="n">
        <v>422</v>
      </c>
      <c r="O189" s="7" t="s">
        <v>19</v>
      </c>
      <c r="P189" s="7" t="s">
        <v>1381</v>
      </c>
      <c r="Q189" s="0" t="n">
        <v>188</v>
      </c>
      <c r="R189" s="0" t="s">
        <v>1382</v>
      </c>
    </row>
    <row r="190" customFormat="false" ht="15" hidden="false" customHeight="false" outlineLevel="0" collapsed="false">
      <c r="A190" s="0" t="s">
        <v>1383</v>
      </c>
      <c r="B190" s="0" t="s">
        <v>19</v>
      </c>
      <c r="C190" s="0" t="s">
        <v>1384</v>
      </c>
      <c r="D190" s="4" t="s">
        <v>1385</v>
      </c>
      <c r="E190" s="0" t="s">
        <v>217</v>
      </c>
      <c r="F190" s="0" t="s">
        <v>35</v>
      </c>
      <c r="G190" s="0" t="s">
        <v>1386</v>
      </c>
      <c r="H190" s="0" t="s">
        <v>1387</v>
      </c>
      <c r="I190" s="0" t="s">
        <v>26</v>
      </c>
      <c r="J190" s="0" t="s">
        <v>1387</v>
      </c>
      <c r="K190" s="0" t="s">
        <v>1388</v>
      </c>
      <c r="L190" s="0" t="s">
        <v>1371</v>
      </c>
      <c r="M190" s="5" t="s">
        <v>1359</v>
      </c>
      <c r="N190" s="7" t="n">
        <v>421</v>
      </c>
      <c r="O190" s="7" t="s">
        <v>19</v>
      </c>
      <c r="P190" s="7" t="s">
        <v>19</v>
      </c>
      <c r="Q190" s="0" t="n">
        <v>189</v>
      </c>
      <c r="S190" s="0" t="s">
        <v>404</v>
      </c>
    </row>
    <row r="191" customFormat="false" ht="15" hidden="false" customHeight="false" outlineLevel="0" collapsed="false">
      <c r="A191" s="0" t="s">
        <v>1389</v>
      </c>
      <c r="B191" s="0" t="s">
        <v>19</v>
      </c>
      <c r="C191" s="0" t="s">
        <v>93</v>
      </c>
      <c r="D191" s="4" t="s">
        <v>1390</v>
      </c>
      <c r="E191" s="0" t="s">
        <v>22</v>
      </c>
      <c r="F191" s="0" t="s">
        <v>35</v>
      </c>
      <c r="G191" s="0" t="s">
        <v>1391</v>
      </c>
      <c r="H191" s="0" t="s">
        <v>1392</v>
      </c>
      <c r="I191" s="0" t="s">
        <v>188</v>
      </c>
      <c r="J191" s="0" t="s">
        <v>163</v>
      </c>
      <c r="K191" s="0" t="s">
        <v>1393</v>
      </c>
      <c r="L191" s="0" t="s">
        <v>1394</v>
      </c>
      <c r="M191" s="5" t="s">
        <v>1359</v>
      </c>
      <c r="N191" s="7" t="n">
        <v>419</v>
      </c>
      <c r="O191" s="7" t="s">
        <v>167</v>
      </c>
      <c r="P191" s="7" t="s">
        <v>19</v>
      </c>
      <c r="Q191" s="0" t="n">
        <v>190</v>
      </c>
      <c r="S191" s="0" t="s">
        <v>869</v>
      </c>
    </row>
    <row r="192" customFormat="false" ht="15" hidden="false" customHeight="false" outlineLevel="0" collapsed="false">
      <c r="A192" s="0" t="s">
        <v>1395</v>
      </c>
      <c r="B192" s="0" t="s">
        <v>19</v>
      </c>
      <c r="C192" s="0" t="s">
        <v>93</v>
      </c>
      <c r="D192" s="4" t="s">
        <v>1396</v>
      </c>
      <c r="E192" s="0" t="s">
        <v>326</v>
      </c>
      <c r="F192" s="0" t="s">
        <v>1397</v>
      </c>
      <c r="G192" s="0" t="s">
        <v>1398</v>
      </c>
      <c r="H192" s="0" t="s">
        <v>1399</v>
      </c>
      <c r="I192" s="0" t="s">
        <v>26</v>
      </c>
      <c r="J192" s="0" t="s">
        <v>1400</v>
      </c>
      <c r="K192" s="0" t="s">
        <v>1401</v>
      </c>
      <c r="L192" s="0" t="s">
        <v>1402</v>
      </c>
      <c r="M192" s="5" t="s">
        <v>1359</v>
      </c>
      <c r="N192" s="7" t="n">
        <v>420</v>
      </c>
      <c r="O192" s="7" t="s">
        <v>167</v>
      </c>
      <c r="P192" s="7" t="s">
        <v>1403</v>
      </c>
      <c r="Q192" s="0" t="n">
        <v>191</v>
      </c>
      <c r="S192" s="0" t="s">
        <v>656</v>
      </c>
    </row>
    <row r="193" customFormat="false" ht="15" hidden="false" customHeight="false" outlineLevel="0" collapsed="false">
      <c r="A193" s="0" t="s">
        <v>1404</v>
      </c>
      <c r="B193" s="0" t="s">
        <v>19</v>
      </c>
      <c r="C193" s="0" t="s">
        <v>110</v>
      </c>
      <c r="D193" s="4" t="s">
        <v>1405</v>
      </c>
      <c r="E193" s="0" t="s">
        <v>22</v>
      </c>
      <c r="F193" s="0" t="s">
        <v>35</v>
      </c>
      <c r="G193" s="0" t="s">
        <v>993</v>
      </c>
      <c r="H193" s="0" t="s">
        <v>420</v>
      </c>
      <c r="I193" s="0" t="s">
        <v>26</v>
      </c>
      <c r="J193" s="0" t="s">
        <v>1406</v>
      </c>
      <c r="K193" s="0" t="s">
        <v>1407</v>
      </c>
      <c r="L193" s="0" t="s">
        <v>29</v>
      </c>
      <c r="M193" s="5" t="s">
        <v>1359</v>
      </c>
      <c r="N193" s="7" t="n">
        <v>417</v>
      </c>
      <c r="O193" s="7" t="s">
        <v>167</v>
      </c>
      <c r="P193" s="7" t="s">
        <v>1408</v>
      </c>
      <c r="Q193" s="0" t="n">
        <v>192</v>
      </c>
    </row>
    <row r="194" customFormat="false" ht="15" hidden="false" customHeight="false" outlineLevel="0" collapsed="false">
      <c r="A194" s="0" t="s">
        <v>1409</v>
      </c>
      <c r="B194" s="0" t="s">
        <v>19</v>
      </c>
      <c r="C194" s="0" t="s">
        <v>93</v>
      </c>
      <c r="D194" s="4" t="s">
        <v>1410</v>
      </c>
      <c r="E194" s="0" t="s">
        <v>22</v>
      </c>
      <c r="F194" s="0" t="s">
        <v>35</v>
      </c>
      <c r="G194" s="0" t="s">
        <v>24</v>
      </c>
      <c r="H194" s="0" t="s">
        <v>1411</v>
      </c>
      <c r="I194" s="0" t="s">
        <v>26</v>
      </c>
      <c r="J194" s="0" t="s">
        <v>1411</v>
      </c>
      <c r="K194" s="0" t="s">
        <v>1412</v>
      </c>
      <c r="L194" s="0" t="s">
        <v>137</v>
      </c>
      <c r="M194" s="5" t="s">
        <v>1359</v>
      </c>
      <c r="N194" s="7" t="n">
        <v>418</v>
      </c>
      <c r="O194" s="7" t="s">
        <v>167</v>
      </c>
      <c r="P194" s="7" t="s">
        <v>1413</v>
      </c>
      <c r="Q194" s="0" t="n">
        <v>193</v>
      </c>
    </row>
    <row r="195" customFormat="false" ht="15" hidden="false" customHeight="false" outlineLevel="0" collapsed="false">
      <c r="A195" s="0" t="s">
        <v>1414</v>
      </c>
      <c r="B195" s="0" t="s">
        <v>19</v>
      </c>
      <c r="C195" s="0" t="s">
        <v>512</v>
      </c>
      <c r="D195" s="4" t="s">
        <v>1415</v>
      </c>
      <c r="E195" s="0" t="s">
        <v>77</v>
      </c>
      <c r="F195" s="0" t="s">
        <v>35</v>
      </c>
      <c r="G195" s="0" t="s">
        <v>24</v>
      </c>
      <c r="H195" s="0" t="s">
        <v>38</v>
      </c>
      <c r="I195" s="0" t="s">
        <v>26</v>
      </c>
      <c r="J195" s="0" t="s">
        <v>1346</v>
      </c>
      <c r="K195" s="0" t="s">
        <v>185</v>
      </c>
      <c r="L195" s="0" t="s">
        <v>1416</v>
      </c>
      <c r="M195" s="5" t="s">
        <v>1359</v>
      </c>
      <c r="N195" s="7" t="n">
        <v>416</v>
      </c>
      <c r="O195" s="7" t="s">
        <v>167</v>
      </c>
      <c r="P195" s="7" t="s">
        <v>1417</v>
      </c>
      <c r="Q195" s="0" t="n">
        <v>194</v>
      </c>
      <c r="R195" s="0" t="s">
        <v>1418</v>
      </c>
    </row>
    <row r="196" customFormat="false" ht="15" hidden="false" customHeight="false" outlineLevel="0" collapsed="false">
      <c r="A196" s="0" t="s">
        <v>1419</v>
      </c>
      <c r="B196" s="0" t="s">
        <v>19</v>
      </c>
      <c r="C196" s="0" t="s">
        <v>1420</v>
      </c>
      <c r="D196" s="4" t="s">
        <v>1421</v>
      </c>
      <c r="E196" s="0" t="s">
        <v>22</v>
      </c>
      <c r="F196" s="0" t="s">
        <v>35</v>
      </c>
      <c r="G196" s="0" t="s">
        <v>24</v>
      </c>
      <c r="H196" s="0" t="s">
        <v>1422</v>
      </c>
      <c r="I196" s="0" t="s">
        <v>26</v>
      </c>
      <c r="J196" s="0" t="s">
        <v>1423</v>
      </c>
      <c r="K196" s="0" t="s">
        <v>1424</v>
      </c>
      <c r="L196" s="0" t="s">
        <v>1162</v>
      </c>
      <c r="M196" s="5" t="s">
        <v>1425</v>
      </c>
      <c r="N196" s="7" t="s">
        <v>1426</v>
      </c>
      <c r="O196" s="7" t="s">
        <v>31</v>
      </c>
      <c r="P196" s="7" t="s">
        <v>19</v>
      </c>
      <c r="Q196" s="0" t="n">
        <v>195</v>
      </c>
    </row>
    <row r="197" customFormat="false" ht="15" hidden="false" customHeight="false" outlineLevel="0" collapsed="false">
      <c r="A197" s="0" t="s">
        <v>1427</v>
      </c>
      <c r="B197" s="0" t="s">
        <v>19</v>
      </c>
      <c r="C197" s="0" t="s">
        <v>512</v>
      </c>
      <c r="D197" s="4" t="s">
        <v>1428</v>
      </c>
      <c r="E197" s="0" t="s">
        <v>22</v>
      </c>
      <c r="F197" s="0" t="s">
        <v>35</v>
      </c>
      <c r="G197" s="0" t="s">
        <v>1429</v>
      </c>
      <c r="H197" s="0" t="s">
        <v>19</v>
      </c>
      <c r="I197" s="0" t="s">
        <v>26</v>
      </c>
      <c r="J197" s="0" t="s">
        <v>19</v>
      </c>
      <c r="K197" s="0" t="s">
        <v>19</v>
      </c>
      <c r="L197" s="0" t="s">
        <v>29</v>
      </c>
      <c r="M197" s="5" t="s">
        <v>1425</v>
      </c>
      <c r="N197" s="7" t="n">
        <v>414</v>
      </c>
      <c r="O197" s="7" t="s">
        <v>167</v>
      </c>
      <c r="P197" s="7" t="s">
        <v>1430</v>
      </c>
      <c r="Q197" s="0" t="n">
        <v>196</v>
      </c>
    </row>
    <row r="198" customFormat="false" ht="15" hidden="false" customHeight="false" outlineLevel="0" collapsed="false">
      <c r="A198" s="0" t="s">
        <v>1431</v>
      </c>
      <c r="B198" s="0" t="s">
        <v>19</v>
      </c>
      <c r="C198" s="0" t="s">
        <v>258</v>
      </c>
      <c r="D198" s="4" t="s">
        <v>1432</v>
      </c>
      <c r="E198" s="0" t="s">
        <v>22</v>
      </c>
      <c r="F198" s="0" t="s">
        <v>35</v>
      </c>
      <c r="G198" s="0" t="s">
        <v>24</v>
      </c>
      <c r="H198" s="0" t="s">
        <v>1433</v>
      </c>
      <c r="I198" s="0" t="s">
        <v>26</v>
      </c>
      <c r="J198" s="0" t="s">
        <v>163</v>
      </c>
      <c r="K198" s="0" t="s">
        <v>1434</v>
      </c>
      <c r="L198" s="0" t="s">
        <v>1435</v>
      </c>
      <c r="M198" s="5" t="s">
        <v>1436</v>
      </c>
      <c r="N198" s="7" t="s">
        <v>1437</v>
      </c>
      <c r="O198" s="7" t="s">
        <v>167</v>
      </c>
      <c r="P198" s="7" t="s">
        <v>19</v>
      </c>
      <c r="Q198" s="0" t="n">
        <v>197</v>
      </c>
    </row>
    <row r="199" customFormat="false" ht="15" hidden="false" customHeight="false" outlineLevel="0" collapsed="false">
      <c r="A199" s="0" t="s">
        <v>1438</v>
      </c>
      <c r="B199" s="0" t="s">
        <v>19</v>
      </c>
      <c r="C199" s="0" t="s">
        <v>20</v>
      </c>
      <c r="D199" s="4" t="s">
        <v>1439</v>
      </c>
      <c r="E199" s="0" t="s">
        <v>22</v>
      </c>
      <c r="F199" s="0" t="s">
        <v>35</v>
      </c>
      <c r="G199" s="0" t="s">
        <v>1440</v>
      </c>
      <c r="H199" s="0" t="s">
        <v>1441</v>
      </c>
      <c r="I199" s="0" t="s">
        <v>26</v>
      </c>
      <c r="J199" s="0" t="s">
        <v>163</v>
      </c>
      <c r="K199" s="0" t="s">
        <v>1442</v>
      </c>
      <c r="L199" s="0" t="s">
        <v>1443</v>
      </c>
      <c r="M199" s="5" t="s">
        <v>1436</v>
      </c>
      <c r="N199" s="7" t="s">
        <v>1444</v>
      </c>
      <c r="O199" s="7" t="s">
        <v>167</v>
      </c>
      <c r="P199" s="7" t="s">
        <v>19</v>
      </c>
      <c r="Q199" s="0" t="n">
        <v>198</v>
      </c>
      <c r="S199" s="0" t="s">
        <v>1445</v>
      </c>
    </row>
    <row r="200" customFormat="false" ht="15" hidden="false" customHeight="false" outlineLevel="0" collapsed="false">
      <c r="A200" s="0" t="s">
        <v>1446</v>
      </c>
      <c r="B200" s="0" t="s">
        <v>19</v>
      </c>
      <c r="C200" s="0" t="s">
        <v>24</v>
      </c>
      <c r="D200" s="4" t="s">
        <v>1447</v>
      </c>
      <c r="E200" s="0" t="s">
        <v>77</v>
      </c>
      <c r="F200" s="0" t="s">
        <v>1448</v>
      </c>
      <c r="G200" s="0" t="s">
        <v>24</v>
      </c>
      <c r="H200" s="0" t="s">
        <v>1449</v>
      </c>
      <c r="I200" s="0" t="s">
        <v>26</v>
      </c>
      <c r="J200" s="0" t="s">
        <v>1449</v>
      </c>
      <c r="K200" s="0" t="s">
        <v>275</v>
      </c>
      <c r="L200" s="0" t="s">
        <v>19</v>
      </c>
      <c r="M200" s="5" t="s">
        <v>1436</v>
      </c>
      <c r="N200" s="7" t="s">
        <v>1450</v>
      </c>
      <c r="O200" s="7" t="s">
        <v>167</v>
      </c>
      <c r="P200" s="7" t="s">
        <v>1451</v>
      </c>
      <c r="Q200" s="0" t="n">
        <v>199</v>
      </c>
      <c r="R200" s="0" t="s">
        <v>1452</v>
      </c>
    </row>
    <row r="201" customFormat="false" ht="15" hidden="false" customHeight="false" outlineLevel="0" collapsed="false">
      <c r="A201" s="0" t="s">
        <v>1453</v>
      </c>
      <c r="B201" s="0" t="s">
        <v>19</v>
      </c>
      <c r="C201" s="0" t="s">
        <v>20</v>
      </c>
      <c r="D201" s="4" t="s">
        <v>1454</v>
      </c>
      <c r="E201" s="0" t="s">
        <v>77</v>
      </c>
      <c r="F201" s="0" t="s">
        <v>35</v>
      </c>
      <c r="G201" s="0" t="s">
        <v>1455</v>
      </c>
      <c r="H201" s="0" t="s">
        <v>1456</v>
      </c>
      <c r="I201" s="0" t="s">
        <v>26</v>
      </c>
      <c r="J201" s="0" t="s">
        <v>1457</v>
      </c>
      <c r="K201" s="0" t="s">
        <v>275</v>
      </c>
      <c r="L201" s="0" t="s">
        <v>433</v>
      </c>
      <c r="M201" s="5" t="s">
        <v>1436</v>
      </c>
      <c r="N201" s="7" t="s">
        <v>1458</v>
      </c>
      <c r="O201" s="7" t="s">
        <v>167</v>
      </c>
      <c r="P201" s="7" t="s">
        <v>19</v>
      </c>
      <c r="Q201" s="0" t="n">
        <v>200</v>
      </c>
    </row>
    <row r="202" customFormat="false" ht="15" hidden="false" customHeight="false" outlineLevel="0" collapsed="false">
      <c r="A202" s="0" t="s">
        <v>1459</v>
      </c>
      <c r="B202" s="0" t="s">
        <v>19</v>
      </c>
      <c r="C202" s="0" t="s">
        <v>324</v>
      </c>
      <c r="D202" s="4" t="s">
        <v>1460</v>
      </c>
      <c r="E202" s="0" t="s">
        <v>22</v>
      </c>
      <c r="F202" s="0" t="s">
        <v>35</v>
      </c>
      <c r="G202" s="0" t="s">
        <v>1461</v>
      </c>
      <c r="H202" s="0" t="s">
        <v>1462</v>
      </c>
      <c r="I202" s="0" t="s">
        <v>26</v>
      </c>
      <c r="J202" s="0" t="s">
        <v>115</v>
      </c>
      <c r="K202" s="0" t="s">
        <v>1463</v>
      </c>
      <c r="L202" s="0" t="s">
        <v>1464</v>
      </c>
      <c r="M202" s="5" t="s">
        <v>1436</v>
      </c>
      <c r="N202" s="7" t="s">
        <v>1465</v>
      </c>
      <c r="O202" s="7" t="s">
        <v>167</v>
      </c>
      <c r="P202" s="7" t="s">
        <v>1466</v>
      </c>
      <c r="Q202" s="0" t="n">
        <v>201</v>
      </c>
    </row>
    <row r="203" customFormat="false" ht="15" hidden="false" customHeight="false" outlineLevel="0" collapsed="false">
      <c r="A203" s="0" t="s">
        <v>1467</v>
      </c>
      <c r="B203" s="0" t="s">
        <v>19</v>
      </c>
      <c r="C203" s="0" t="s">
        <v>324</v>
      </c>
      <c r="D203" s="4" t="s">
        <v>1468</v>
      </c>
      <c r="E203" s="0" t="s">
        <v>217</v>
      </c>
      <c r="F203" s="0" t="s">
        <v>35</v>
      </c>
      <c r="G203" s="0" t="s">
        <v>1469</v>
      </c>
      <c r="H203" s="0" t="s">
        <v>1470</v>
      </c>
      <c r="I203" s="0" t="s">
        <v>26</v>
      </c>
      <c r="J203" s="0" t="s">
        <v>44</v>
      </c>
      <c r="K203" s="0" t="s">
        <v>1471</v>
      </c>
      <c r="L203" s="0" t="s">
        <v>1464</v>
      </c>
      <c r="M203" s="5" t="s">
        <v>1436</v>
      </c>
      <c r="N203" s="7" t="s">
        <v>1472</v>
      </c>
      <c r="O203" s="7" t="s">
        <v>167</v>
      </c>
      <c r="P203" s="7" t="s">
        <v>1473</v>
      </c>
      <c r="Q203" s="0" t="n">
        <v>202</v>
      </c>
    </row>
    <row r="204" customFormat="false" ht="15" hidden="false" customHeight="false" outlineLevel="0" collapsed="false">
      <c r="A204" s="0" t="s">
        <v>1474</v>
      </c>
      <c r="B204" s="0" t="s">
        <v>19</v>
      </c>
      <c r="C204" s="0" t="s">
        <v>20</v>
      </c>
      <c r="D204" s="4" t="s">
        <v>1475</v>
      </c>
      <c r="E204" s="0" t="s">
        <v>217</v>
      </c>
      <c r="F204" s="0" t="s">
        <v>35</v>
      </c>
      <c r="G204" s="0" t="s">
        <v>20</v>
      </c>
      <c r="H204" s="0" t="s">
        <v>1476</v>
      </c>
      <c r="I204" s="0" t="s">
        <v>188</v>
      </c>
      <c r="J204" s="0" t="s">
        <v>257</v>
      </c>
      <c r="K204" s="0" t="s">
        <v>1477</v>
      </c>
      <c r="L204" s="0" t="s">
        <v>137</v>
      </c>
      <c r="M204" s="5" t="s">
        <v>1478</v>
      </c>
      <c r="N204" s="7" t="s">
        <v>1479</v>
      </c>
      <c r="O204" s="7" t="s">
        <v>81</v>
      </c>
      <c r="P204" s="7" t="s">
        <v>19</v>
      </c>
      <c r="Q204" s="0" t="n">
        <v>203</v>
      </c>
    </row>
    <row r="205" customFormat="false" ht="15" hidden="false" customHeight="false" outlineLevel="0" collapsed="false">
      <c r="A205" s="0" t="s">
        <v>1480</v>
      </c>
      <c r="B205" s="0" t="s">
        <v>19</v>
      </c>
      <c r="C205" s="0" t="s">
        <v>1481</v>
      </c>
      <c r="D205" s="4" t="s">
        <v>1482</v>
      </c>
      <c r="E205" s="0" t="s">
        <v>22</v>
      </c>
      <c r="F205" s="0" t="s">
        <v>35</v>
      </c>
      <c r="G205" s="0" t="s">
        <v>1483</v>
      </c>
      <c r="H205" s="0" t="s">
        <v>1484</v>
      </c>
      <c r="I205" s="0" t="s">
        <v>26</v>
      </c>
      <c r="J205" s="0" t="s">
        <v>19</v>
      </c>
      <c r="K205" s="0" t="s">
        <v>1485</v>
      </c>
      <c r="L205" s="0" t="s">
        <v>29</v>
      </c>
      <c r="M205" s="5" t="s">
        <v>988</v>
      </c>
      <c r="N205" s="7" t="s">
        <v>1486</v>
      </c>
      <c r="O205" s="7" t="s">
        <v>81</v>
      </c>
      <c r="P205" s="7" t="s">
        <v>19</v>
      </c>
      <c r="Q205" s="0" t="n">
        <v>204</v>
      </c>
      <c r="R205" s="0" t="s">
        <v>1487</v>
      </c>
    </row>
    <row r="206" customFormat="false" ht="15" hidden="false" customHeight="false" outlineLevel="0" collapsed="false">
      <c r="A206" s="0" t="s">
        <v>1488</v>
      </c>
      <c r="B206" s="0" t="s">
        <v>19</v>
      </c>
      <c r="C206" s="0" t="s">
        <v>1489</v>
      </c>
      <c r="D206" s="4" t="s">
        <v>1490</v>
      </c>
      <c r="E206" s="0" t="s">
        <v>22</v>
      </c>
      <c r="F206" s="0" t="s">
        <v>35</v>
      </c>
      <c r="G206" s="0" t="s">
        <v>1491</v>
      </c>
      <c r="H206" s="0" t="s">
        <v>1492</v>
      </c>
      <c r="I206" s="0" t="s">
        <v>26</v>
      </c>
      <c r="J206" s="0" t="s">
        <v>163</v>
      </c>
      <c r="K206" s="0" t="s">
        <v>185</v>
      </c>
      <c r="L206" s="0" t="s">
        <v>137</v>
      </c>
      <c r="M206" s="5" t="s">
        <v>988</v>
      </c>
      <c r="N206" s="7" t="s">
        <v>1493</v>
      </c>
      <c r="O206" s="7" t="s">
        <v>167</v>
      </c>
      <c r="P206" s="7" t="s">
        <v>19</v>
      </c>
      <c r="Q206" s="0" t="n">
        <v>205</v>
      </c>
      <c r="S206" s="0" t="s">
        <v>404</v>
      </c>
    </row>
    <row r="207" customFormat="false" ht="15" hidden="false" customHeight="false" outlineLevel="0" collapsed="false">
      <c r="A207" s="0" t="s">
        <v>1494</v>
      </c>
      <c r="B207" s="0" t="s">
        <v>19</v>
      </c>
      <c r="C207" s="0" t="s">
        <v>20</v>
      </c>
      <c r="D207" s="4" t="s">
        <v>1495</v>
      </c>
      <c r="E207" s="0" t="s">
        <v>326</v>
      </c>
      <c r="F207" s="0" t="s">
        <v>35</v>
      </c>
      <c r="G207" s="0" t="s">
        <v>1496</v>
      </c>
      <c r="H207" s="0" t="s">
        <v>1497</v>
      </c>
      <c r="I207" s="0" t="s">
        <v>26</v>
      </c>
      <c r="J207" s="0" t="s">
        <v>994</v>
      </c>
      <c r="K207" s="0" t="s">
        <v>275</v>
      </c>
      <c r="L207" s="0" t="s">
        <v>1498</v>
      </c>
      <c r="M207" s="5" t="s">
        <v>996</v>
      </c>
      <c r="N207" s="7" t="s">
        <v>1499</v>
      </c>
      <c r="O207" s="7" t="s">
        <v>251</v>
      </c>
      <c r="P207" s="7" t="s">
        <v>1500</v>
      </c>
      <c r="Q207" s="0" t="n">
        <v>206</v>
      </c>
      <c r="S207" s="0" t="s">
        <v>404</v>
      </c>
    </row>
    <row r="208" customFormat="false" ht="15" hidden="false" customHeight="false" outlineLevel="0" collapsed="false">
      <c r="A208" s="0" t="s">
        <v>1501</v>
      </c>
      <c r="B208" s="0" t="s">
        <v>19</v>
      </c>
      <c r="C208" s="0" t="s">
        <v>1502</v>
      </c>
      <c r="D208" s="4" t="s">
        <v>1503</v>
      </c>
      <c r="E208" s="0" t="s">
        <v>77</v>
      </c>
      <c r="F208" s="0" t="s">
        <v>35</v>
      </c>
      <c r="G208" s="0" t="s">
        <v>945</v>
      </c>
      <c r="H208" s="0" t="s">
        <v>1504</v>
      </c>
      <c r="I208" s="0" t="s">
        <v>188</v>
      </c>
      <c r="J208" s="0" t="s">
        <v>1505</v>
      </c>
      <c r="K208" s="0" t="s">
        <v>19</v>
      </c>
      <c r="L208" s="0" t="s">
        <v>1506</v>
      </c>
      <c r="M208" s="5" t="s">
        <v>1507</v>
      </c>
      <c r="N208" s="7" t="n">
        <v>509</v>
      </c>
      <c r="O208" s="7" t="s">
        <v>81</v>
      </c>
      <c r="P208" s="7" t="s">
        <v>1508</v>
      </c>
      <c r="Q208" s="0" t="n">
        <v>207</v>
      </c>
      <c r="R208" s="0" t="s">
        <v>1509</v>
      </c>
      <c r="S208" s="0" t="s">
        <v>869</v>
      </c>
    </row>
    <row r="209" customFormat="false" ht="15" hidden="false" customHeight="false" outlineLevel="0" collapsed="false">
      <c r="A209" s="0" t="s">
        <v>1510</v>
      </c>
      <c r="B209" s="0" t="s">
        <v>19</v>
      </c>
      <c r="C209" s="0" t="s">
        <v>1511</v>
      </c>
      <c r="D209" s="4" t="s">
        <v>1512</v>
      </c>
      <c r="E209" s="0" t="s">
        <v>22</v>
      </c>
      <c r="F209" s="0" t="s">
        <v>35</v>
      </c>
      <c r="G209" s="0" t="s">
        <v>1513</v>
      </c>
      <c r="H209" s="0" t="s">
        <v>993</v>
      </c>
      <c r="I209" s="0" t="s">
        <v>26</v>
      </c>
      <c r="J209" s="0" t="s">
        <v>19</v>
      </c>
      <c r="K209" s="0" t="s">
        <v>554</v>
      </c>
      <c r="L209" s="0" t="s">
        <v>1514</v>
      </c>
      <c r="M209" s="5" t="s">
        <v>1507</v>
      </c>
      <c r="N209" s="7" t="n">
        <v>508</v>
      </c>
      <c r="O209" s="7" t="s">
        <v>167</v>
      </c>
      <c r="P209" s="7" t="s">
        <v>19</v>
      </c>
      <c r="Q209" s="0" t="n">
        <v>208</v>
      </c>
      <c r="R209" s="0" t="s">
        <v>1515</v>
      </c>
      <c r="S209" s="0" t="s">
        <v>404</v>
      </c>
    </row>
    <row r="210" customFormat="false" ht="15" hidden="false" customHeight="false" outlineLevel="0" collapsed="false">
      <c r="A210" s="0" t="s">
        <v>1516</v>
      </c>
      <c r="B210" s="0" t="s">
        <v>19</v>
      </c>
      <c r="C210" s="0" t="s">
        <v>20</v>
      </c>
      <c r="D210" s="4" t="s">
        <v>1517</v>
      </c>
      <c r="E210" s="0" t="s">
        <v>217</v>
      </c>
      <c r="F210" s="0" t="s">
        <v>35</v>
      </c>
      <c r="G210" s="0" t="s">
        <v>24</v>
      </c>
      <c r="H210" s="0" t="s">
        <v>1518</v>
      </c>
      <c r="I210" s="0" t="s">
        <v>26</v>
      </c>
      <c r="J210" s="0" t="s">
        <v>1518</v>
      </c>
      <c r="K210" s="0" t="s">
        <v>19</v>
      </c>
      <c r="L210" s="0" t="s">
        <v>98</v>
      </c>
      <c r="M210" s="5" t="s">
        <v>1519</v>
      </c>
      <c r="N210" s="7" t="n">
        <v>507</v>
      </c>
      <c r="O210" s="7" t="s">
        <v>167</v>
      </c>
      <c r="P210" s="7" t="s">
        <v>1520</v>
      </c>
      <c r="Q210" s="0" t="n">
        <v>209</v>
      </c>
    </row>
    <row r="211" customFormat="false" ht="15" hidden="false" customHeight="false" outlineLevel="0" collapsed="false">
      <c r="A211" s="0" t="s">
        <v>1521</v>
      </c>
      <c r="B211" s="0" t="s">
        <v>19</v>
      </c>
      <c r="C211" s="0" t="s">
        <v>1152</v>
      </c>
      <c r="D211" s="4" t="s">
        <v>1522</v>
      </c>
      <c r="E211" s="0" t="s">
        <v>326</v>
      </c>
      <c r="F211" s="0" t="s">
        <v>78</v>
      </c>
      <c r="G211" s="0" t="s">
        <v>1523</v>
      </c>
      <c r="H211" s="0" t="s">
        <v>1524</v>
      </c>
      <c r="I211" s="0" t="s">
        <v>26</v>
      </c>
      <c r="J211" s="0" t="s">
        <v>1525</v>
      </c>
      <c r="K211" s="0" t="s">
        <v>19</v>
      </c>
      <c r="L211" s="5" t="s">
        <v>137</v>
      </c>
      <c r="M211" s="5" t="s">
        <v>1507</v>
      </c>
      <c r="N211" s="7" t="n">
        <v>505</v>
      </c>
      <c r="O211" s="7" t="s">
        <v>167</v>
      </c>
      <c r="P211" s="7" t="s">
        <v>1526</v>
      </c>
      <c r="Q211" s="0" t="n">
        <v>210</v>
      </c>
      <c r="S211" s="0" t="s">
        <v>404</v>
      </c>
    </row>
    <row r="212" customFormat="false" ht="15" hidden="false" customHeight="false" outlineLevel="0" collapsed="false">
      <c r="A212" s="0" t="s">
        <v>508</v>
      </c>
      <c r="B212" s="0" t="s">
        <v>19</v>
      </c>
      <c r="C212" s="0" t="s">
        <v>20</v>
      </c>
      <c r="D212" s="4" t="s">
        <v>1527</v>
      </c>
      <c r="E212" s="0" t="s">
        <v>22</v>
      </c>
      <c r="F212" s="0" t="s">
        <v>35</v>
      </c>
      <c r="G212" s="0" t="s">
        <v>24</v>
      </c>
      <c r="H212" s="0" t="s">
        <v>1528</v>
      </c>
      <c r="I212" s="0" t="s">
        <v>26</v>
      </c>
      <c r="J212" s="0" t="s">
        <v>1528</v>
      </c>
      <c r="K212" s="0" t="s">
        <v>19</v>
      </c>
      <c r="L212" s="0" t="s">
        <v>98</v>
      </c>
      <c r="M212" s="5" t="s">
        <v>1507</v>
      </c>
      <c r="N212" s="7" t="n">
        <v>506</v>
      </c>
      <c r="O212" s="7" t="s">
        <v>167</v>
      </c>
      <c r="P212" s="7" t="s">
        <v>1529</v>
      </c>
      <c r="Q212" s="0" t="n">
        <v>211</v>
      </c>
    </row>
    <row r="213" customFormat="false" ht="15" hidden="false" customHeight="false" outlineLevel="0" collapsed="false">
      <c r="A213" s="0" t="s">
        <v>1530</v>
      </c>
      <c r="B213" s="0" t="s">
        <v>19</v>
      </c>
      <c r="C213" s="0" t="s">
        <v>1531</v>
      </c>
      <c r="D213" s="4" t="s">
        <v>1532</v>
      </c>
      <c r="E213" s="0" t="s">
        <v>22</v>
      </c>
      <c r="F213" s="0" t="s">
        <v>78</v>
      </c>
      <c r="G213" s="0" t="s">
        <v>24</v>
      </c>
      <c r="H213" s="0" t="s">
        <v>1533</v>
      </c>
      <c r="I213" s="0" t="s">
        <v>26</v>
      </c>
      <c r="J213" s="0" t="s">
        <v>1534</v>
      </c>
      <c r="K213" s="0" t="s">
        <v>1535</v>
      </c>
      <c r="L213" s="0" t="s">
        <v>165</v>
      </c>
      <c r="M213" s="5" t="s">
        <v>1536</v>
      </c>
      <c r="N213" s="7" t="n">
        <v>503</v>
      </c>
      <c r="O213" s="7" t="s">
        <v>167</v>
      </c>
      <c r="P213" s="7" t="s">
        <v>19</v>
      </c>
      <c r="Q213" s="0" t="n">
        <v>212</v>
      </c>
    </row>
    <row r="214" customFormat="false" ht="15" hidden="false" customHeight="false" outlineLevel="0" collapsed="false">
      <c r="A214" s="0" t="s">
        <v>1537</v>
      </c>
      <c r="B214" s="0" t="s">
        <v>19</v>
      </c>
      <c r="C214" s="0" t="s">
        <v>24</v>
      </c>
      <c r="D214" s="4" t="s">
        <v>1538</v>
      </c>
      <c r="E214" s="0" t="s">
        <v>217</v>
      </c>
      <c r="F214" s="0" t="s">
        <v>35</v>
      </c>
      <c r="G214" s="0" t="s">
        <v>1539</v>
      </c>
      <c r="H214" s="0" t="s">
        <v>1540</v>
      </c>
      <c r="I214" s="0" t="s">
        <v>26</v>
      </c>
      <c r="J214" s="0" t="s">
        <v>257</v>
      </c>
      <c r="K214" s="0" t="s">
        <v>19</v>
      </c>
      <c r="L214" s="0" t="s">
        <v>389</v>
      </c>
      <c r="M214" s="5" t="s">
        <v>1507</v>
      </c>
      <c r="N214" s="7" t="n">
        <v>504</v>
      </c>
      <c r="O214" s="7" t="s">
        <v>81</v>
      </c>
      <c r="P214" s="7" t="s">
        <v>1541</v>
      </c>
      <c r="Q214" s="0" t="n">
        <v>213</v>
      </c>
    </row>
    <row r="215" customFormat="false" ht="15" hidden="false" customHeight="false" outlineLevel="0" collapsed="false">
      <c r="A215" s="0" t="s">
        <v>1542</v>
      </c>
      <c r="B215" s="0" t="s">
        <v>19</v>
      </c>
      <c r="C215" s="0" t="s">
        <v>1543</v>
      </c>
      <c r="D215" s="4" t="s">
        <v>1544</v>
      </c>
      <c r="E215" s="0" t="s">
        <v>217</v>
      </c>
      <c r="F215" s="0" t="s">
        <v>1545</v>
      </c>
      <c r="G215" s="0" t="s">
        <v>1546</v>
      </c>
      <c r="H215" s="0" t="s">
        <v>1547</v>
      </c>
      <c r="I215" s="0" t="s">
        <v>26</v>
      </c>
      <c r="J215" s="0" t="s">
        <v>115</v>
      </c>
      <c r="K215" s="0" t="s">
        <v>1548</v>
      </c>
      <c r="L215" s="0" t="s">
        <v>137</v>
      </c>
      <c r="M215" s="5" t="s">
        <v>1549</v>
      </c>
      <c r="N215" s="7" t="n">
        <v>501</v>
      </c>
      <c r="O215" s="7" t="s">
        <v>167</v>
      </c>
      <c r="P215" s="7" t="s">
        <v>1550</v>
      </c>
      <c r="Q215" s="0" t="n">
        <v>214</v>
      </c>
    </row>
    <row r="216" customFormat="false" ht="15" hidden="false" customHeight="false" outlineLevel="0" collapsed="false">
      <c r="A216" s="0" t="s">
        <v>1551</v>
      </c>
      <c r="B216" s="0" t="s">
        <v>19</v>
      </c>
      <c r="C216" s="0" t="s">
        <v>529</v>
      </c>
      <c r="D216" s="4" t="s">
        <v>1552</v>
      </c>
      <c r="E216" s="0" t="s">
        <v>77</v>
      </c>
      <c r="F216" s="0" t="s">
        <v>78</v>
      </c>
      <c r="G216" s="0" t="s">
        <v>24</v>
      </c>
      <c r="H216" s="0" t="s">
        <v>1553</v>
      </c>
      <c r="I216" s="0" t="s">
        <v>26</v>
      </c>
      <c r="J216" s="0" t="s">
        <v>163</v>
      </c>
      <c r="K216" s="0" t="s">
        <v>1554</v>
      </c>
      <c r="L216" s="0" t="s">
        <v>1555</v>
      </c>
      <c r="M216" s="5" t="s">
        <v>1556</v>
      </c>
      <c r="N216" s="7" t="n">
        <v>502</v>
      </c>
      <c r="O216" s="7" t="s">
        <v>167</v>
      </c>
      <c r="P216" s="7" t="s">
        <v>1557</v>
      </c>
      <c r="Q216" s="0" t="n">
        <v>215</v>
      </c>
      <c r="R216" s="0" t="s">
        <v>1558</v>
      </c>
      <c r="S216" s="0" t="s">
        <v>869</v>
      </c>
    </row>
    <row r="217" customFormat="false" ht="15" hidden="false" customHeight="false" outlineLevel="0" collapsed="false">
      <c r="A217" s="0" t="s">
        <v>1559</v>
      </c>
      <c r="B217" s="0" t="s">
        <v>19</v>
      </c>
      <c r="C217" s="0" t="s">
        <v>943</v>
      </c>
      <c r="D217" s="4" t="s">
        <v>1560</v>
      </c>
      <c r="E217" s="0" t="s">
        <v>22</v>
      </c>
      <c r="F217" s="0" t="s">
        <v>35</v>
      </c>
      <c r="G217" s="0" t="s">
        <v>1561</v>
      </c>
      <c r="H217" s="0" t="s">
        <v>1562</v>
      </c>
      <c r="I217" s="0" t="s">
        <v>188</v>
      </c>
      <c r="J217" s="0" t="s">
        <v>1563</v>
      </c>
      <c r="K217" s="0" t="s">
        <v>19</v>
      </c>
      <c r="L217" s="0" t="s">
        <v>1564</v>
      </c>
      <c r="M217" s="5" t="s">
        <v>1565</v>
      </c>
      <c r="N217" s="7" t="n">
        <v>499</v>
      </c>
      <c r="O217" s="7" t="s">
        <v>81</v>
      </c>
      <c r="P217" s="7" t="s">
        <v>1566</v>
      </c>
      <c r="Q217" s="0" t="n">
        <v>216</v>
      </c>
      <c r="S217" s="0" t="s">
        <v>869</v>
      </c>
    </row>
    <row r="218" customFormat="false" ht="15" hidden="false" customHeight="false" outlineLevel="0" collapsed="false">
      <c r="A218" s="0" t="s">
        <v>1567</v>
      </c>
      <c r="B218" s="0" t="s">
        <v>19</v>
      </c>
      <c r="C218" s="0" t="s">
        <v>1568</v>
      </c>
      <c r="D218" s="4" t="s">
        <v>1569</v>
      </c>
      <c r="E218" s="0" t="s">
        <v>22</v>
      </c>
      <c r="F218" s="0" t="s">
        <v>35</v>
      </c>
      <c r="G218" s="0" t="s">
        <v>1570</v>
      </c>
      <c r="H218" s="0" t="s">
        <v>1571</v>
      </c>
      <c r="I218" s="0" t="s">
        <v>26</v>
      </c>
      <c r="J218" s="0" t="s">
        <v>1572</v>
      </c>
      <c r="K218" s="0" t="s">
        <v>267</v>
      </c>
      <c r="L218" s="0" t="s">
        <v>1573</v>
      </c>
      <c r="M218" s="5" t="s">
        <v>1549</v>
      </c>
      <c r="N218" s="7" t="n">
        <v>500</v>
      </c>
      <c r="O218" s="7" t="s">
        <v>167</v>
      </c>
      <c r="P218" s="7" t="s">
        <v>1574</v>
      </c>
      <c r="Q218" s="0" t="n">
        <v>217</v>
      </c>
      <c r="S218" s="0" t="s">
        <v>869</v>
      </c>
    </row>
    <row r="219" customFormat="false" ht="15" hidden="false" customHeight="false" outlineLevel="0" collapsed="false">
      <c r="A219" s="0" t="s">
        <v>1575</v>
      </c>
      <c r="B219" s="0" t="s">
        <v>19</v>
      </c>
      <c r="C219" s="0" t="s">
        <v>943</v>
      </c>
      <c r="D219" s="4" t="s">
        <v>1576</v>
      </c>
      <c r="E219" s="0" t="s">
        <v>19</v>
      </c>
      <c r="F219" s="0" t="s">
        <v>35</v>
      </c>
      <c r="G219" s="0" t="s">
        <v>1577</v>
      </c>
      <c r="H219" s="0" t="s">
        <v>1578</v>
      </c>
      <c r="I219" s="0" t="s">
        <v>26</v>
      </c>
      <c r="J219" s="0" t="s">
        <v>1579</v>
      </c>
      <c r="K219" s="0" t="s">
        <v>19</v>
      </c>
      <c r="L219" s="0" t="s">
        <v>1580</v>
      </c>
      <c r="M219" s="5" t="s">
        <v>1581</v>
      </c>
      <c r="N219" s="7" t="n">
        <v>498</v>
      </c>
      <c r="O219" s="7" t="s">
        <v>81</v>
      </c>
      <c r="P219" s="7" t="s">
        <v>19</v>
      </c>
      <c r="Q219" s="0" t="n">
        <v>218</v>
      </c>
      <c r="S219" s="0" t="s">
        <v>404</v>
      </c>
    </row>
    <row r="220" customFormat="false" ht="15" hidden="false" customHeight="false" outlineLevel="0" collapsed="false">
      <c r="A220" s="0" t="s">
        <v>1582</v>
      </c>
      <c r="B220" s="0" t="s">
        <v>19</v>
      </c>
      <c r="C220" s="0" t="s">
        <v>943</v>
      </c>
      <c r="D220" s="4" t="s">
        <v>1583</v>
      </c>
      <c r="E220" s="0" t="s">
        <v>19</v>
      </c>
      <c r="F220" s="0" t="s">
        <v>35</v>
      </c>
      <c r="G220" s="0" t="s">
        <v>1584</v>
      </c>
      <c r="H220" s="0" t="s">
        <v>1585</v>
      </c>
      <c r="I220" s="0" t="s">
        <v>26</v>
      </c>
      <c r="J220" s="0" t="s">
        <v>1585</v>
      </c>
      <c r="K220" s="0" t="s">
        <v>19</v>
      </c>
      <c r="L220" s="0" t="s">
        <v>1580</v>
      </c>
      <c r="M220" s="5" t="s">
        <v>1581</v>
      </c>
      <c r="N220" s="7" t="n">
        <v>497</v>
      </c>
      <c r="O220" s="7" t="s">
        <v>81</v>
      </c>
      <c r="P220" s="7" t="s">
        <v>19</v>
      </c>
      <c r="Q220" s="0" t="n">
        <v>219</v>
      </c>
      <c r="S220" s="0" t="s">
        <v>404</v>
      </c>
    </row>
    <row r="221" customFormat="false" ht="15" hidden="false" customHeight="false" outlineLevel="0" collapsed="false">
      <c r="A221" s="0" t="s">
        <v>1586</v>
      </c>
      <c r="B221" s="0" t="s">
        <v>19</v>
      </c>
      <c r="C221" s="0" t="s">
        <v>1587</v>
      </c>
      <c r="D221" s="4" t="s">
        <v>1588</v>
      </c>
      <c r="E221" s="0" t="s">
        <v>77</v>
      </c>
      <c r="F221" s="0" t="s">
        <v>35</v>
      </c>
      <c r="G221" s="0" t="s">
        <v>1589</v>
      </c>
      <c r="H221" s="0" t="s">
        <v>1590</v>
      </c>
      <c r="I221" s="0" t="s">
        <v>26</v>
      </c>
      <c r="J221" s="0" t="s">
        <v>115</v>
      </c>
      <c r="K221" s="0" t="s">
        <v>1591</v>
      </c>
      <c r="L221" s="0" t="s">
        <v>137</v>
      </c>
      <c r="M221" s="5" t="s">
        <v>1592</v>
      </c>
      <c r="N221" s="7" t="n">
        <v>496</v>
      </c>
      <c r="O221" s="7" t="s">
        <v>167</v>
      </c>
      <c r="P221" s="7" t="s">
        <v>19</v>
      </c>
      <c r="Q221" s="0" t="n">
        <v>220</v>
      </c>
      <c r="S221" s="0" t="s">
        <v>404</v>
      </c>
    </row>
    <row r="222" customFormat="false" ht="15" hidden="false" customHeight="false" outlineLevel="0" collapsed="false">
      <c r="A222" s="0" t="s">
        <v>1593</v>
      </c>
      <c r="B222" s="0" t="s">
        <v>19</v>
      </c>
      <c r="C222" s="0" t="s">
        <v>1594</v>
      </c>
      <c r="D222" s="4" t="s">
        <v>1595</v>
      </c>
      <c r="E222" s="0" t="s">
        <v>217</v>
      </c>
      <c r="F222" s="0" t="s">
        <v>35</v>
      </c>
      <c r="G222" s="0" t="s">
        <v>551</v>
      </c>
      <c r="H222" s="0" t="s">
        <v>1596</v>
      </c>
      <c r="I222" s="0" t="s">
        <v>26</v>
      </c>
      <c r="J222" s="0" t="s">
        <v>115</v>
      </c>
      <c r="K222" s="0" t="s">
        <v>1597</v>
      </c>
      <c r="L222" s="0" t="s">
        <v>1586</v>
      </c>
      <c r="M222" s="5" t="s">
        <v>1598</v>
      </c>
      <c r="N222" s="7" t="n">
        <v>495</v>
      </c>
      <c r="O222" s="7" t="s">
        <v>167</v>
      </c>
      <c r="P222" s="7" t="s">
        <v>19</v>
      </c>
      <c r="Q222" s="0" t="n">
        <v>221</v>
      </c>
    </row>
    <row r="223" customFormat="false" ht="15" hidden="false" customHeight="false" outlineLevel="0" collapsed="false">
      <c r="A223" s="0" t="s">
        <v>1599</v>
      </c>
      <c r="B223" s="0" t="s">
        <v>19</v>
      </c>
      <c r="C223" s="0" t="s">
        <v>1600</v>
      </c>
      <c r="D223" s="4" t="s">
        <v>1601</v>
      </c>
      <c r="E223" s="0" t="s">
        <v>77</v>
      </c>
      <c r="F223" s="0" t="s">
        <v>78</v>
      </c>
      <c r="G223" s="0" t="s">
        <v>1602</v>
      </c>
      <c r="H223" s="0" t="s">
        <v>1603</v>
      </c>
      <c r="I223" s="0" t="s">
        <v>188</v>
      </c>
      <c r="J223" s="0" t="s">
        <v>1604</v>
      </c>
      <c r="K223" s="0" t="s">
        <v>850</v>
      </c>
      <c r="L223" s="0" t="s">
        <v>137</v>
      </c>
      <c r="M223" s="5" t="s">
        <v>1592</v>
      </c>
      <c r="N223" s="7" t="n">
        <v>493</v>
      </c>
      <c r="O223" s="7" t="s">
        <v>167</v>
      </c>
      <c r="P223" s="7" t="s">
        <v>19</v>
      </c>
      <c r="Q223" s="0" t="n">
        <v>222</v>
      </c>
    </row>
    <row r="224" customFormat="false" ht="15" hidden="false" customHeight="false" outlineLevel="0" collapsed="false">
      <c r="A224" s="0" t="s">
        <v>1605</v>
      </c>
      <c r="B224" s="0" t="s">
        <v>19</v>
      </c>
      <c r="C224" s="0" t="s">
        <v>1606</v>
      </c>
      <c r="D224" s="4" t="s">
        <v>1607</v>
      </c>
      <c r="E224" s="0" t="s">
        <v>217</v>
      </c>
      <c r="F224" s="0" t="s">
        <v>35</v>
      </c>
      <c r="G224" s="0" t="s">
        <v>1608</v>
      </c>
      <c r="H224" s="0" t="s">
        <v>1609</v>
      </c>
      <c r="I224" s="0" t="s">
        <v>26</v>
      </c>
      <c r="J224" s="0" t="s">
        <v>454</v>
      </c>
      <c r="K224" s="0" t="s">
        <v>1610</v>
      </c>
      <c r="L224" s="0" t="s">
        <v>137</v>
      </c>
      <c r="M224" s="5" t="s">
        <v>1592</v>
      </c>
      <c r="N224" s="7" t="n">
        <v>494</v>
      </c>
      <c r="O224" s="7" t="s">
        <v>167</v>
      </c>
      <c r="P224" s="7" t="s">
        <v>1611</v>
      </c>
      <c r="Q224" s="0" t="n">
        <v>223</v>
      </c>
      <c r="S224" s="0" t="s">
        <v>476</v>
      </c>
    </row>
    <row r="225" customFormat="false" ht="15" hidden="false" customHeight="false" outlineLevel="0" collapsed="false">
      <c r="A225" s="0" t="s">
        <v>1612</v>
      </c>
      <c r="B225" s="0" t="s">
        <v>19</v>
      </c>
      <c r="C225" s="0" t="s">
        <v>110</v>
      </c>
      <c r="D225" s="4" t="s">
        <v>1613</v>
      </c>
      <c r="E225" s="0" t="s">
        <v>19</v>
      </c>
      <c r="F225" s="0" t="s">
        <v>78</v>
      </c>
      <c r="G225" s="0" t="s">
        <v>1614</v>
      </c>
      <c r="H225" s="0" t="s">
        <v>1615</v>
      </c>
      <c r="I225" s="0" t="s">
        <v>26</v>
      </c>
      <c r="J225" s="0" t="s">
        <v>1616</v>
      </c>
      <c r="K225" s="0" t="s">
        <v>1617</v>
      </c>
      <c r="L225" s="0" t="s">
        <v>1618</v>
      </c>
      <c r="M225" s="5" t="s">
        <v>1619</v>
      </c>
      <c r="N225" s="7" t="n">
        <v>491</v>
      </c>
      <c r="O225" s="7" t="s">
        <v>167</v>
      </c>
      <c r="P225" s="7" t="s">
        <v>1620</v>
      </c>
      <c r="Q225" s="0" t="n">
        <v>224</v>
      </c>
      <c r="R225" s="0" t="s">
        <v>1621</v>
      </c>
    </row>
    <row r="226" customFormat="false" ht="15" hidden="false" customHeight="false" outlineLevel="0" collapsed="false">
      <c r="A226" s="0" t="s">
        <v>1622</v>
      </c>
      <c r="B226" s="0" t="s">
        <v>19</v>
      </c>
      <c r="C226" s="0" t="s">
        <v>110</v>
      </c>
      <c r="D226" s="4" t="s">
        <v>1623</v>
      </c>
      <c r="E226" s="0" t="s">
        <v>19</v>
      </c>
      <c r="F226" s="0" t="s">
        <v>78</v>
      </c>
      <c r="G226" s="0" t="s">
        <v>1624</v>
      </c>
      <c r="H226" s="0" t="s">
        <v>1615</v>
      </c>
      <c r="I226" s="0" t="s">
        <v>26</v>
      </c>
      <c r="J226" s="0" t="s">
        <v>1615</v>
      </c>
      <c r="K226" s="0" t="s">
        <v>1625</v>
      </c>
      <c r="L226" s="0" t="s">
        <v>1618</v>
      </c>
      <c r="M226" s="5" t="s">
        <v>1619</v>
      </c>
      <c r="N226" s="7" t="n">
        <v>492</v>
      </c>
      <c r="O226" s="7" t="s">
        <v>167</v>
      </c>
      <c r="P226" s="7" t="s">
        <v>1626</v>
      </c>
      <c r="Q226" s="0" t="n">
        <v>225</v>
      </c>
      <c r="R226" s="0" t="s">
        <v>1621</v>
      </c>
    </row>
    <row r="227" customFormat="false" ht="15" hidden="false" customHeight="false" outlineLevel="0" collapsed="false">
      <c r="A227" s="0" t="s">
        <v>1627</v>
      </c>
      <c r="B227" s="0" t="s">
        <v>19</v>
      </c>
      <c r="C227" s="0" t="s">
        <v>1628</v>
      </c>
      <c r="D227" s="4" t="s">
        <v>1629</v>
      </c>
      <c r="E227" s="0" t="s">
        <v>326</v>
      </c>
      <c r="F227" s="0" t="s">
        <v>35</v>
      </c>
      <c r="G227" s="0" t="s">
        <v>36</v>
      </c>
      <c r="H227" s="0" t="s">
        <v>1630</v>
      </c>
      <c r="I227" s="0" t="s">
        <v>26</v>
      </c>
      <c r="J227" s="0" t="s">
        <v>163</v>
      </c>
      <c r="K227" s="0" t="s">
        <v>1631</v>
      </c>
      <c r="L227" s="0" t="s">
        <v>137</v>
      </c>
      <c r="M227" s="5" t="s">
        <v>1632</v>
      </c>
      <c r="N227" s="7" t="n">
        <v>489</v>
      </c>
      <c r="O227" s="7" t="s">
        <v>167</v>
      </c>
      <c r="P227" s="7" t="s">
        <v>1633</v>
      </c>
      <c r="Q227" s="0" t="n">
        <v>226</v>
      </c>
      <c r="S227" s="0" t="s">
        <v>404</v>
      </c>
    </row>
    <row r="228" customFormat="false" ht="15" hidden="false" customHeight="false" outlineLevel="0" collapsed="false">
      <c r="A228" s="0" t="s">
        <v>1634</v>
      </c>
      <c r="B228" s="0" t="s">
        <v>19</v>
      </c>
      <c r="C228" s="0" t="s">
        <v>1635</v>
      </c>
      <c r="D228" s="4" t="s">
        <v>1636</v>
      </c>
      <c r="E228" s="0" t="s">
        <v>22</v>
      </c>
      <c r="F228" s="0" t="s">
        <v>35</v>
      </c>
      <c r="G228" s="0" t="s">
        <v>245</v>
      </c>
      <c r="H228" s="0" t="s">
        <v>1637</v>
      </c>
      <c r="I228" s="0" t="s">
        <v>26</v>
      </c>
      <c r="J228" s="0" t="s">
        <v>247</v>
      </c>
      <c r="K228" s="0" t="s">
        <v>1638</v>
      </c>
      <c r="L228" s="0" t="s">
        <v>1639</v>
      </c>
      <c r="M228" s="5" t="s">
        <v>1632</v>
      </c>
      <c r="N228" s="7" t="n">
        <v>490</v>
      </c>
      <c r="O228" s="7" t="s">
        <v>167</v>
      </c>
      <c r="P228" s="7" t="s">
        <v>1640</v>
      </c>
      <c r="Q228" s="0" t="n">
        <v>227</v>
      </c>
    </row>
    <row r="229" customFormat="false" ht="15" hidden="false" customHeight="false" outlineLevel="0" collapsed="false">
      <c r="A229" s="0" t="s">
        <v>1641</v>
      </c>
      <c r="B229" s="0" t="s">
        <v>19</v>
      </c>
      <c r="C229" s="0" t="s">
        <v>215</v>
      </c>
      <c r="D229" s="4" t="s">
        <v>1642</v>
      </c>
      <c r="E229" s="0" t="s">
        <v>77</v>
      </c>
      <c r="F229" s="0" t="s">
        <v>499</v>
      </c>
      <c r="G229" s="0" t="s">
        <v>24</v>
      </c>
      <c r="H229" s="0" t="s">
        <v>1643</v>
      </c>
      <c r="I229" s="0" t="s">
        <v>188</v>
      </c>
      <c r="J229" s="0" t="s">
        <v>1643</v>
      </c>
      <c r="K229" s="0" t="s">
        <v>1644</v>
      </c>
      <c r="L229" s="0" t="s">
        <v>1645</v>
      </c>
      <c r="M229" s="5" t="s">
        <v>1632</v>
      </c>
      <c r="N229" s="7" t="n">
        <v>488</v>
      </c>
      <c r="O229" s="7" t="s">
        <v>167</v>
      </c>
      <c r="P229" s="7" t="s">
        <v>1646</v>
      </c>
      <c r="Q229" s="0" t="n">
        <v>228</v>
      </c>
    </row>
    <row r="230" customFormat="false" ht="15" hidden="false" customHeight="false" outlineLevel="0" collapsed="false">
      <c r="A230" s="0" t="s">
        <v>1647</v>
      </c>
      <c r="B230" s="0" t="s">
        <v>19</v>
      </c>
      <c r="C230" s="0" t="s">
        <v>1648</v>
      </c>
      <c r="D230" s="4" t="s">
        <v>1649</v>
      </c>
      <c r="E230" s="0" t="s">
        <v>22</v>
      </c>
      <c r="F230" s="0" t="s">
        <v>35</v>
      </c>
      <c r="G230" s="0" t="s">
        <v>1650</v>
      </c>
      <c r="H230" s="0" t="s">
        <v>1651</v>
      </c>
      <c r="I230" s="0" t="s">
        <v>26</v>
      </c>
      <c r="J230" s="0" t="s">
        <v>115</v>
      </c>
      <c r="K230" s="0" t="s">
        <v>1652</v>
      </c>
      <c r="L230" s="0" t="s">
        <v>165</v>
      </c>
      <c r="M230" s="5" t="s">
        <v>1653</v>
      </c>
      <c r="N230" s="7" t="n">
        <v>487</v>
      </c>
      <c r="O230" s="7" t="s">
        <v>167</v>
      </c>
      <c r="P230" s="7" t="s">
        <v>19</v>
      </c>
      <c r="Q230" s="0" t="n">
        <v>229</v>
      </c>
    </row>
    <row r="231" customFormat="false" ht="15" hidden="false" customHeight="false" outlineLevel="0" collapsed="false">
      <c r="A231" s="0" t="s">
        <v>1654</v>
      </c>
      <c r="B231" s="0" t="s">
        <v>19</v>
      </c>
      <c r="C231" s="0" t="s">
        <v>24</v>
      </c>
      <c r="D231" s="4" t="s">
        <v>1655</v>
      </c>
      <c r="E231" s="0" t="s">
        <v>326</v>
      </c>
      <c r="F231" s="0" t="s">
        <v>1656</v>
      </c>
      <c r="G231" s="0" t="s">
        <v>24</v>
      </c>
      <c r="H231" s="0" t="s">
        <v>1657</v>
      </c>
      <c r="I231" s="0" t="s">
        <v>26</v>
      </c>
      <c r="J231" s="0" t="s">
        <v>115</v>
      </c>
      <c r="K231" s="0" t="s">
        <v>19</v>
      </c>
      <c r="L231" s="0" t="s">
        <v>137</v>
      </c>
      <c r="M231" s="5" t="s">
        <v>1653</v>
      </c>
      <c r="N231" s="7" t="n">
        <v>485</v>
      </c>
      <c r="O231" s="7" t="s">
        <v>81</v>
      </c>
      <c r="P231" s="7" t="s">
        <v>1658</v>
      </c>
      <c r="Q231" s="0" t="n">
        <v>230</v>
      </c>
    </row>
    <row r="232" customFormat="false" ht="15" hidden="false" customHeight="false" outlineLevel="0" collapsed="false">
      <c r="A232" s="0" t="s">
        <v>1659</v>
      </c>
      <c r="B232" s="0" t="s">
        <v>19</v>
      </c>
      <c r="C232" s="0" t="s">
        <v>554</v>
      </c>
      <c r="D232" s="4" t="s">
        <v>1660</v>
      </c>
      <c r="E232" s="0" t="s">
        <v>217</v>
      </c>
      <c r="F232" s="0" t="s">
        <v>1661</v>
      </c>
      <c r="G232" s="0" t="s">
        <v>19</v>
      </c>
      <c r="H232" s="0" t="s">
        <v>1662</v>
      </c>
      <c r="I232" s="0" t="s">
        <v>26</v>
      </c>
      <c r="J232" s="0" t="s">
        <v>19</v>
      </c>
      <c r="K232" s="0" t="s">
        <v>1663</v>
      </c>
      <c r="L232" s="0" t="s">
        <v>1664</v>
      </c>
      <c r="M232" s="5" t="s">
        <v>1653</v>
      </c>
      <c r="N232" s="7" t="n">
        <v>486</v>
      </c>
      <c r="O232" s="7" t="s">
        <v>167</v>
      </c>
      <c r="P232" s="7" t="s">
        <v>19</v>
      </c>
      <c r="Q232" s="0" t="n">
        <v>231</v>
      </c>
    </row>
    <row r="233" customFormat="false" ht="15" hidden="false" customHeight="false" outlineLevel="0" collapsed="false">
      <c r="A233" s="0" t="s">
        <v>1665</v>
      </c>
      <c r="B233" s="0" t="s">
        <v>19</v>
      </c>
      <c r="C233" s="0" t="s">
        <v>461</v>
      </c>
      <c r="D233" s="4" t="s">
        <v>1666</v>
      </c>
      <c r="E233" s="0" t="s">
        <v>22</v>
      </c>
      <c r="F233" s="0" t="s">
        <v>35</v>
      </c>
      <c r="G233" s="0" t="s">
        <v>24</v>
      </c>
      <c r="H233" s="0" t="s">
        <v>1667</v>
      </c>
      <c r="I233" s="0" t="s">
        <v>26</v>
      </c>
      <c r="J233" s="0" t="s">
        <v>1667</v>
      </c>
      <c r="K233" s="0" t="s">
        <v>1668</v>
      </c>
      <c r="L233" s="0" t="s">
        <v>29</v>
      </c>
      <c r="M233" s="5" t="s">
        <v>1653</v>
      </c>
      <c r="N233" s="7" t="n">
        <v>483</v>
      </c>
      <c r="O233" s="7" t="s">
        <v>167</v>
      </c>
      <c r="P233" s="7" t="s">
        <v>19</v>
      </c>
      <c r="Q233" s="0" t="n">
        <v>232</v>
      </c>
    </row>
    <row r="234" customFormat="false" ht="15" hidden="false" customHeight="false" outlineLevel="0" collapsed="false">
      <c r="A234" s="0" t="s">
        <v>1669</v>
      </c>
      <c r="B234" s="0" t="s">
        <v>19</v>
      </c>
      <c r="C234" s="0" t="s">
        <v>1670</v>
      </c>
      <c r="D234" s="4" t="s">
        <v>1671</v>
      </c>
      <c r="E234" s="0" t="s">
        <v>77</v>
      </c>
      <c r="F234" s="0" t="s">
        <v>78</v>
      </c>
      <c r="G234" s="0" t="s">
        <v>85</v>
      </c>
      <c r="H234" s="0" t="s">
        <v>1672</v>
      </c>
      <c r="I234" s="0" t="s">
        <v>26</v>
      </c>
      <c r="J234" s="0" t="s">
        <v>1673</v>
      </c>
      <c r="K234" s="0" t="s">
        <v>20</v>
      </c>
      <c r="L234" s="0" t="s">
        <v>89</v>
      </c>
      <c r="M234" s="5" t="s">
        <v>1653</v>
      </c>
      <c r="N234" s="7" t="n">
        <v>484</v>
      </c>
      <c r="O234" s="7" t="s">
        <v>167</v>
      </c>
      <c r="P234" s="7" t="s">
        <v>1674</v>
      </c>
      <c r="Q234" s="0" t="n">
        <v>233</v>
      </c>
    </row>
    <row r="235" customFormat="false" ht="15" hidden="false" customHeight="false" outlineLevel="0" collapsed="false">
      <c r="A235" s="0" t="s">
        <v>1675</v>
      </c>
      <c r="B235" s="0" t="s">
        <v>19</v>
      </c>
      <c r="C235" s="0" t="s">
        <v>1676</v>
      </c>
      <c r="D235" s="4" t="s">
        <v>1677</v>
      </c>
      <c r="E235" s="0" t="s">
        <v>77</v>
      </c>
      <c r="F235" s="0" t="s">
        <v>35</v>
      </c>
      <c r="G235" s="0" t="s">
        <v>24</v>
      </c>
      <c r="H235" s="0" t="s">
        <v>1678</v>
      </c>
      <c r="I235" s="0" t="s">
        <v>26</v>
      </c>
      <c r="J235" s="0" t="s">
        <v>1679</v>
      </c>
      <c r="K235" s="0" t="s">
        <v>275</v>
      </c>
      <c r="L235" s="0" t="s">
        <v>1639</v>
      </c>
      <c r="M235" s="5" t="s">
        <v>1653</v>
      </c>
      <c r="N235" s="7" t="n">
        <v>482</v>
      </c>
      <c r="O235" s="7" t="s">
        <v>167</v>
      </c>
      <c r="P235" s="7" t="s">
        <v>1680</v>
      </c>
      <c r="Q235" s="0" t="n">
        <v>234</v>
      </c>
    </row>
    <row r="236" customFormat="false" ht="15" hidden="false" customHeight="false" outlineLevel="0" collapsed="false">
      <c r="A236" s="0" t="s">
        <v>1681</v>
      </c>
      <c r="B236" s="0" t="s">
        <v>19</v>
      </c>
      <c r="C236" s="0" t="s">
        <v>1152</v>
      </c>
      <c r="D236" s="4" t="s">
        <v>1682</v>
      </c>
      <c r="E236" s="0" t="s">
        <v>22</v>
      </c>
      <c r="F236" s="0" t="s">
        <v>35</v>
      </c>
      <c r="G236" s="0" t="s">
        <v>24</v>
      </c>
      <c r="H236" s="0" t="s">
        <v>1683</v>
      </c>
      <c r="I236" s="0" t="s">
        <v>188</v>
      </c>
      <c r="J236" s="0" t="s">
        <v>1683</v>
      </c>
      <c r="K236" s="0" t="s">
        <v>1684</v>
      </c>
      <c r="L236" s="0" t="s">
        <v>1685</v>
      </c>
      <c r="M236" s="5" t="s">
        <v>1653</v>
      </c>
      <c r="N236" s="7" t="n">
        <v>481</v>
      </c>
      <c r="O236" s="7" t="s">
        <v>167</v>
      </c>
      <c r="P236" s="7" t="s">
        <v>19</v>
      </c>
      <c r="Q236" s="0" t="n">
        <v>235</v>
      </c>
    </row>
    <row r="237" customFormat="false" ht="15" hidden="false" customHeight="false" outlineLevel="0" collapsed="false">
      <c r="A237" s="0" t="s">
        <v>1686</v>
      </c>
      <c r="B237" s="0" t="s">
        <v>19</v>
      </c>
      <c r="C237" s="0" t="s">
        <v>24</v>
      </c>
      <c r="D237" s="4" t="s">
        <v>1687</v>
      </c>
      <c r="E237" s="0" t="s">
        <v>217</v>
      </c>
      <c r="F237" s="0" t="s">
        <v>1688</v>
      </c>
      <c r="G237" s="0" t="s">
        <v>1689</v>
      </c>
      <c r="H237" s="0" t="s">
        <v>1690</v>
      </c>
      <c r="I237" s="0" t="s">
        <v>26</v>
      </c>
      <c r="J237" s="0" t="s">
        <v>1690</v>
      </c>
      <c r="K237" s="0" t="s">
        <v>19</v>
      </c>
      <c r="L237" s="0" t="s">
        <v>1691</v>
      </c>
      <c r="M237" s="5" t="s">
        <v>1653</v>
      </c>
      <c r="N237" s="7" t="n">
        <v>479</v>
      </c>
      <c r="O237" s="7" t="s">
        <v>81</v>
      </c>
      <c r="P237" s="7" t="s">
        <v>19</v>
      </c>
      <c r="Q237" s="0" t="n">
        <v>236</v>
      </c>
    </row>
    <row r="238" customFormat="false" ht="15" hidden="false" customHeight="false" outlineLevel="0" collapsed="false">
      <c r="A238" s="0" t="s">
        <v>1692</v>
      </c>
      <c r="B238" s="0" t="s">
        <v>19</v>
      </c>
      <c r="C238" s="0" t="s">
        <v>1693</v>
      </c>
      <c r="D238" s="4" t="s">
        <v>1694</v>
      </c>
      <c r="E238" s="0" t="s">
        <v>22</v>
      </c>
      <c r="F238" s="0" t="s">
        <v>1695</v>
      </c>
      <c r="G238" s="0" t="s">
        <v>164</v>
      </c>
      <c r="H238" s="0" t="s">
        <v>19</v>
      </c>
      <c r="I238" s="0" t="s">
        <v>26</v>
      </c>
      <c r="J238" s="0" t="s">
        <v>1696</v>
      </c>
      <c r="K238" s="0" t="s">
        <v>19</v>
      </c>
      <c r="L238" s="0" t="s">
        <v>1685</v>
      </c>
      <c r="M238" s="5" t="s">
        <v>1653</v>
      </c>
      <c r="N238" s="7" t="n">
        <v>480</v>
      </c>
      <c r="O238" s="7" t="s">
        <v>167</v>
      </c>
      <c r="P238" s="7" t="s">
        <v>19</v>
      </c>
      <c r="Q238" s="0" t="n">
        <v>237</v>
      </c>
    </row>
    <row r="239" customFormat="false" ht="15" hidden="false" customHeight="false" outlineLevel="0" collapsed="false">
      <c r="A239" s="0" t="s">
        <v>1697</v>
      </c>
      <c r="B239" s="0" t="s">
        <v>19</v>
      </c>
      <c r="C239" s="0" t="s">
        <v>24</v>
      </c>
      <c r="D239" s="4" t="s">
        <v>1698</v>
      </c>
      <c r="E239" s="0" t="s">
        <v>326</v>
      </c>
      <c r="F239" s="0" t="s">
        <v>35</v>
      </c>
      <c r="G239" s="0" t="s">
        <v>113</v>
      </c>
      <c r="H239" s="0" t="s">
        <v>1699</v>
      </c>
      <c r="I239" s="0" t="s">
        <v>26</v>
      </c>
      <c r="J239" s="0" t="s">
        <v>1700</v>
      </c>
      <c r="K239" s="0" t="s">
        <v>1701</v>
      </c>
      <c r="L239" s="0" t="s">
        <v>1664</v>
      </c>
      <c r="M239" s="5" t="s">
        <v>1653</v>
      </c>
      <c r="N239" s="7" t="n">
        <v>477</v>
      </c>
      <c r="O239" s="7" t="s">
        <v>167</v>
      </c>
      <c r="P239" s="7" t="s">
        <v>19</v>
      </c>
      <c r="Q239" s="0" t="n">
        <v>238</v>
      </c>
    </row>
    <row r="240" customFormat="false" ht="15" hidden="false" customHeight="false" outlineLevel="0" collapsed="false">
      <c r="A240" s="0" t="s">
        <v>1702</v>
      </c>
      <c r="B240" s="0" t="s">
        <v>19</v>
      </c>
      <c r="C240" s="0" t="s">
        <v>93</v>
      </c>
      <c r="D240" s="4" t="s">
        <v>1703</v>
      </c>
      <c r="E240" s="0" t="s">
        <v>326</v>
      </c>
      <c r="F240" s="0" t="s">
        <v>78</v>
      </c>
      <c r="G240" s="0" t="s">
        <v>113</v>
      </c>
      <c r="H240" s="0" t="s">
        <v>1704</v>
      </c>
      <c r="I240" s="0" t="s">
        <v>26</v>
      </c>
      <c r="J240" s="0" t="s">
        <v>1704</v>
      </c>
      <c r="K240" s="0" t="s">
        <v>1705</v>
      </c>
      <c r="L240" s="0" t="s">
        <v>1664</v>
      </c>
      <c r="M240" s="5" t="s">
        <v>1653</v>
      </c>
      <c r="N240" s="7" t="n">
        <v>478</v>
      </c>
      <c r="O240" s="7" t="s">
        <v>167</v>
      </c>
      <c r="P240" s="7" t="s">
        <v>1706</v>
      </c>
      <c r="Q240" s="0" t="n">
        <v>239</v>
      </c>
      <c r="S240" s="0" t="s">
        <v>869</v>
      </c>
    </row>
    <row r="241" customFormat="false" ht="15" hidden="false" customHeight="false" outlineLevel="0" collapsed="false">
      <c r="A241" s="0" t="s">
        <v>1707</v>
      </c>
      <c r="B241" s="0" t="s">
        <v>19</v>
      </c>
      <c r="C241" s="0" t="s">
        <v>93</v>
      </c>
      <c r="D241" s="4" t="s">
        <v>1708</v>
      </c>
      <c r="E241" s="0" t="s">
        <v>22</v>
      </c>
      <c r="F241" s="0" t="s">
        <v>35</v>
      </c>
      <c r="G241" s="0" t="s">
        <v>24</v>
      </c>
      <c r="H241" s="0" t="s">
        <v>1709</v>
      </c>
      <c r="I241" s="0" t="s">
        <v>26</v>
      </c>
      <c r="J241" s="0" t="s">
        <v>1709</v>
      </c>
      <c r="K241" s="0" t="s">
        <v>1710</v>
      </c>
      <c r="L241" s="0" t="s">
        <v>1711</v>
      </c>
      <c r="M241" s="5" t="s">
        <v>1653</v>
      </c>
      <c r="N241" s="7" t="n">
        <v>475</v>
      </c>
      <c r="O241" s="7" t="s">
        <v>167</v>
      </c>
      <c r="P241" s="7" t="s">
        <v>19</v>
      </c>
      <c r="Q241" s="0" t="n">
        <v>240</v>
      </c>
      <c r="S241" s="0" t="s">
        <v>404</v>
      </c>
    </row>
    <row r="242" customFormat="false" ht="15" hidden="false" customHeight="false" outlineLevel="0" collapsed="false">
      <c r="A242" s="0" t="s">
        <v>1712</v>
      </c>
      <c r="B242" s="0" t="s">
        <v>19</v>
      </c>
      <c r="C242" s="0" t="s">
        <v>1713</v>
      </c>
      <c r="D242" s="4" t="s">
        <v>1714</v>
      </c>
      <c r="E242" s="0" t="s">
        <v>22</v>
      </c>
      <c r="F242" s="0" t="s">
        <v>439</v>
      </c>
      <c r="G242" s="0" t="s">
        <v>1715</v>
      </c>
      <c r="H242" s="0" t="s">
        <v>1716</v>
      </c>
      <c r="I242" s="0" t="s">
        <v>26</v>
      </c>
      <c r="J242" s="0" t="s">
        <v>115</v>
      </c>
      <c r="K242" s="0" t="s">
        <v>1717</v>
      </c>
      <c r="L242" s="0" t="s">
        <v>137</v>
      </c>
      <c r="M242" s="5" t="s">
        <v>1653</v>
      </c>
      <c r="N242" s="7" t="n">
        <v>476</v>
      </c>
      <c r="O242" s="7" t="s">
        <v>167</v>
      </c>
      <c r="P242" s="7" t="s">
        <v>1718</v>
      </c>
      <c r="Q242" s="0" t="n">
        <v>241</v>
      </c>
      <c r="S242" s="0" t="s">
        <v>1719</v>
      </c>
    </row>
    <row r="243" customFormat="false" ht="15" hidden="false" customHeight="false" outlineLevel="0" collapsed="false">
      <c r="A243" s="0" t="s">
        <v>1720</v>
      </c>
      <c r="B243" s="0" t="s">
        <v>19</v>
      </c>
      <c r="C243" s="0" t="s">
        <v>1721</v>
      </c>
      <c r="D243" s="4" t="s">
        <v>1722</v>
      </c>
      <c r="E243" s="0" t="s">
        <v>77</v>
      </c>
      <c r="F243" s="0" t="s">
        <v>78</v>
      </c>
      <c r="G243" s="0" t="s">
        <v>1570</v>
      </c>
      <c r="H243" s="0" t="s">
        <v>1723</v>
      </c>
      <c r="I243" s="0" t="s">
        <v>26</v>
      </c>
      <c r="J243" s="0" t="s">
        <v>24</v>
      </c>
      <c r="K243" s="0" t="s">
        <v>1724</v>
      </c>
      <c r="L243" s="0" t="s">
        <v>29</v>
      </c>
      <c r="M243" s="5" t="s">
        <v>1242</v>
      </c>
      <c r="N243" s="7" t="n">
        <v>473</v>
      </c>
      <c r="O243" s="7" t="s">
        <v>167</v>
      </c>
      <c r="P243" s="7" t="s">
        <v>1725</v>
      </c>
      <c r="Q243" s="0" t="n">
        <v>242</v>
      </c>
      <c r="R243" s="0" t="s">
        <v>1726</v>
      </c>
    </row>
    <row r="244" customFormat="false" ht="15" hidden="false" customHeight="false" outlineLevel="0" collapsed="false">
      <c r="A244" s="0" t="s">
        <v>1727</v>
      </c>
      <c r="B244" s="0" t="s">
        <v>19</v>
      </c>
      <c r="C244" s="0" t="s">
        <v>1587</v>
      </c>
      <c r="D244" s="4" t="s">
        <v>1728</v>
      </c>
      <c r="E244" s="0" t="s">
        <v>22</v>
      </c>
      <c r="F244" s="0" t="s">
        <v>35</v>
      </c>
      <c r="G244" s="0" t="s">
        <v>24</v>
      </c>
      <c r="H244" s="0" t="s">
        <v>1729</v>
      </c>
      <c r="I244" s="0" t="s">
        <v>26</v>
      </c>
      <c r="J244" s="0" t="s">
        <v>1730</v>
      </c>
      <c r="K244" s="0" t="s">
        <v>1731</v>
      </c>
      <c r="L244" s="0" t="s">
        <v>1711</v>
      </c>
      <c r="M244" s="5" t="s">
        <v>1653</v>
      </c>
      <c r="N244" s="7" t="n">
        <v>474</v>
      </c>
      <c r="O244" s="7" t="s">
        <v>167</v>
      </c>
      <c r="P244" s="7" t="s">
        <v>1732</v>
      </c>
      <c r="Q244" s="0" t="n">
        <v>243</v>
      </c>
      <c r="S244" s="0" t="s">
        <v>404</v>
      </c>
    </row>
    <row r="245" customFormat="false" ht="15" hidden="false" customHeight="false" outlineLevel="0" collapsed="false">
      <c r="A245" s="0" t="s">
        <v>1733</v>
      </c>
      <c r="B245" s="0" t="s">
        <v>19</v>
      </c>
      <c r="C245" s="0" t="s">
        <v>237</v>
      </c>
      <c r="D245" s="4" t="s">
        <v>1734</v>
      </c>
      <c r="E245" s="0" t="s">
        <v>217</v>
      </c>
      <c r="F245" s="0" t="s">
        <v>35</v>
      </c>
      <c r="G245" s="0" t="s">
        <v>24</v>
      </c>
      <c r="H245" s="0" t="s">
        <v>1735</v>
      </c>
      <c r="I245" s="0" t="s">
        <v>26</v>
      </c>
      <c r="J245" s="0" t="s">
        <v>677</v>
      </c>
      <c r="K245" s="0" t="s">
        <v>19</v>
      </c>
      <c r="L245" s="0" t="s">
        <v>1736</v>
      </c>
      <c r="M245" s="5" t="s">
        <v>1242</v>
      </c>
      <c r="N245" s="7" t="n">
        <v>471</v>
      </c>
      <c r="O245" s="7" t="s">
        <v>81</v>
      </c>
      <c r="P245" s="7" t="s">
        <v>19</v>
      </c>
      <c r="Q245" s="0" t="n">
        <v>244</v>
      </c>
    </row>
    <row r="246" customFormat="false" ht="15" hidden="false" customHeight="false" outlineLevel="0" collapsed="false">
      <c r="A246" s="0" t="s">
        <v>1737</v>
      </c>
      <c r="B246" s="0" t="s">
        <v>19</v>
      </c>
      <c r="C246" s="0" t="s">
        <v>1738</v>
      </c>
      <c r="D246" s="4" t="s">
        <v>1739</v>
      </c>
      <c r="E246" s="0" t="s">
        <v>22</v>
      </c>
      <c r="F246" s="0" t="s">
        <v>123</v>
      </c>
      <c r="G246" s="0" t="s">
        <v>24</v>
      </c>
      <c r="H246" s="0" t="s">
        <v>1740</v>
      </c>
      <c r="I246" s="0" t="s">
        <v>26</v>
      </c>
      <c r="J246" s="0" t="s">
        <v>677</v>
      </c>
      <c r="K246" s="0" t="s">
        <v>19</v>
      </c>
      <c r="L246" s="0" t="s">
        <v>1736</v>
      </c>
      <c r="M246" s="5" t="s">
        <v>1242</v>
      </c>
      <c r="N246" s="7" t="n">
        <v>472</v>
      </c>
      <c r="O246" s="7" t="s">
        <v>81</v>
      </c>
      <c r="P246" s="7" t="s">
        <v>19</v>
      </c>
      <c r="Q246" s="0" t="n">
        <v>245</v>
      </c>
    </row>
    <row r="247" customFormat="false" ht="15" hidden="false" customHeight="false" outlineLevel="0" collapsed="false">
      <c r="A247" s="0" t="s">
        <v>1741</v>
      </c>
      <c r="B247" s="0" t="s">
        <v>19</v>
      </c>
      <c r="C247" s="0" t="s">
        <v>20</v>
      </c>
      <c r="D247" s="4" t="s">
        <v>1742</v>
      </c>
      <c r="E247" s="0" t="s">
        <v>77</v>
      </c>
      <c r="F247" s="0" t="s">
        <v>1743</v>
      </c>
      <c r="G247" s="0" t="s">
        <v>24</v>
      </c>
      <c r="H247" s="0" t="s">
        <v>1744</v>
      </c>
      <c r="I247" s="0" t="s">
        <v>26</v>
      </c>
      <c r="J247" s="0" t="s">
        <v>1365</v>
      </c>
      <c r="K247" s="0" t="s">
        <v>1745</v>
      </c>
      <c r="L247" s="0" t="s">
        <v>165</v>
      </c>
      <c r="M247" s="5" t="s">
        <v>1242</v>
      </c>
      <c r="N247" s="7" t="n">
        <v>469</v>
      </c>
      <c r="O247" s="7" t="s">
        <v>167</v>
      </c>
      <c r="P247" s="7" t="s">
        <v>1746</v>
      </c>
      <c r="Q247" s="0" t="n">
        <v>246</v>
      </c>
    </row>
    <row r="248" customFormat="false" ht="15" hidden="false" customHeight="false" outlineLevel="0" collapsed="false">
      <c r="A248" s="0" t="s">
        <v>1747</v>
      </c>
      <c r="B248" s="0" t="s">
        <v>19</v>
      </c>
      <c r="C248" s="0" t="s">
        <v>1748</v>
      </c>
      <c r="D248" s="4" t="s">
        <v>1749</v>
      </c>
      <c r="E248" s="0" t="s">
        <v>22</v>
      </c>
      <c r="F248" s="0" t="s">
        <v>123</v>
      </c>
      <c r="G248" s="0" t="s">
        <v>24</v>
      </c>
      <c r="H248" s="0" t="s">
        <v>1750</v>
      </c>
      <c r="I248" s="0" t="s">
        <v>26</v>
      </c>
      <c r="J248" s="0" t="s">
        <v>677</v>
      </c>
      <c r="K248" s="0" t="s">
        <v>1751</v>
      </c>
      <c r="L248" s="0" t="s">
        <v>1736</v>
      </c>
      <c r="M248" s="5" t="s">
        <v>1242</v>
      </c>
      <c r="N248" s="7" t="n">
        <v>470</v>
      </c>
      <c r="O248" s="7" t="s">
        <v>167</v>
      </c>
      <c r="P248" s="7" t="s">
        <v>19</v>
      </c>
      <c r="Q248" s="0" t="n">
        <v>247</v>
      </c>
    </row>
    <row r="249" customFormat="false" ht="15" hidden="false" customHeight="false" outlineLevel="0" collapsed="false">
      <c r="A249" s="0" t="s">
        <v>1752</v>
      </c>
      <c r="B249" s="0" t="s">
        <v>19</v>
      </c>
      <c r="C249" s="0" t="s">
        <v>164</v>
      </c>
      <c r="D249" s="4" t="s">
        <v>1753</v>
      </c>
      <c r="E249" s="0" t="s">
        <v>22</v>
      </c>
      <c r="F249" s="0" t="s">
        <v>1754</v>
      </c>
      <c r="G249" s="0" t="s">
        <v>1755</v>
      </c>
      <c r="H249" s="0" t="s">
        <v>1756</v>
      </c>
      <c r="I249" s="0" t="s">
        <v>26</v>
      </c>
      <c r="J249" s="0" t="s">
        <v>163</v>
      </c>
      <c r="K249" s="0" t="s">
        <v>1757</v>
      </c>
      <c r="L249" s="0" t="s">
        <v>137</v>
      </c>
      <c r="M249" s="5" t="s">
        <v>1242</v>
      </c>
      <c r="N249" s="7" t="n">
        <v>467</v>
      </c>
      <c r="O249" s="7" t="s">
        <v>167</v>
      </c>
      <c r="P249" s="7" t="s">
        <v>19</v>
      </c>
      <c r="Q249" s="0" t="n">
        <v>248</v>
      </c>
      <c r="S249" s="0" t="s">
        <v>869</v>
      </c>
    </row>
    <row r="250" customFormat="false" ht="15" hidden="false" customHeight="false" outlineLevel="0" collapsed="false">
      <c r="A250" s="0" t="s">
        <v>1758</v>
      </c>
      <c r="B250" s="0" t="s">
        <v>19</v>
      </c>
      <c r="C250" s="0" t="s">
        <v>1759</v>
      </c>
      <c r="D250" s="4" t="s">
        <v>1760</v>
      </c>
      <c r="E250" s="0" t="s">
        <v>77</v>
      </c>
      <c r="F250" s="0" t="s">
        <v>1761</v>
      </c>
      <c r="G250" s="0" t="s">
        <v>24</v>
      </c>
      <c r="H250" s="0" t="s">
        <v>1762</v>
      </c>
      <c r="I250" s="0" t="s">
        <v>26</v>
      </c>
      <c r="J250" s="0" t="s">
        <v>1762</v>
      </c>
      <c r="K250" s="0" t="s">
        <v>1763</v>
      </c>
      <c r="L250" s="0" t="s">
        <v>165</v>
      </c>
      <c r="M250" s="5" t="s">
        <v>1242</v>
      </c>
      <c r="N250" s="7" t="n">
        <v>468</v>
      </c>
      <c r="O250" s="7" t="s">
        <v>81</v>
      </c>
      <c r="P250" s="7" t="s">
        <v>1764</v>
      </c>
      <c r="Q250" s="0" t="n">
        <v>249</v>
      </c>
    </row>
    <row r="251" customFormat="false" ht="15" hidden="false" customHeight="false" outlineLevel="0" collapsed="false">
      <c r="A251" s="0" t="s">
        <v>858</v>
      </c>
      <c r="B251" s="0" t="s">
        <v>19</v>
      </c>
      <c r="C251" s="0" t="s">
        <v>1765</v>
      </c>
      <c r="D251" s="4" t="s">
        <v>1766</v>
      </c>
      <c r="E251" s="0" t="s">
        <v>22</v>
      </c>
      <c r="F251" s="0" t="s">
        <v>35</v>
      </c>
      <c r="G251" s="0" t="s">
        <v>1767</v>
      </c>
      <c r="H251" s="0" t="s">
        <v>1346</v>
      </c>
      <c r="I251" s="0" t="s">
        <v>26</v>
      </c>
      <c r="J251" s="0" t="s">
        <v>163</v>
      </c>
      <c r="K251" s="0" t="s">
        <v>1768</v>
      </c>
      <c r="L251" s="0" t="s">
        <v>1402</v>
      </c>
      <c r="M251" s="5" t="s">
        <v>1242</v>
      </c>
      <c r="N251" s="7" t="n">
        <v>466</v>
      </c>
      <c r="O251" s="7" t="s">
        <v>81</v>
      </c>
      <c r="P251" s="7" t="s">
        <v>19</v>
      </c>
      <c r="Q251" s="0" t="n">
        <v>250</v>
      </c>
      <c r="S251" s="0" t="s">
        <v>404</v>
      </c>
    </row>
    <row r="252" customFormat="false" ht="15" hidden="false" customHeight="false" outlineLevel="0" collapsed="false">
      <c r="A252" s="0" t="s">
        <v>46</v>
      </c>
      <c r="B252" s="0" t="s">
        <v>19</v>
      </c>
      <c r="C252" s="0" t="s">
        <v>1769</v>
      </c>
      <c r="D252" s="4" t="s">
        <v>1770</v>
      </c>
      <c r="E252" s="0" t="s">
        <v>77</v>
      </c>
      <c r="F252" s="0" t="s">
        <v>35</v>
      </c>
      <c r="G252" s="0" t="s">
        <v>770</v>
      </c>
      <c r="H252" s="0" t="s">
        <v>137</v>
      </c>
      <c r="I252" s="0" t="s">
        <v>26</v>
      </c>
      <c r="J252" s="0" t="s">
        <v>1771</v>
      </c>
      <c r="K252" s="0" t="s">
        <v>857</v>
      </c>
      <c r="L252" s="0" t="s">
        <v>1402</v>
      </c>
      <c r="M252" s="5" t="s">
        <v>1242</v>
      </c>
      <c r="N252" s="7" t="n">
        <v>465</v>
      </c>
      <c r="O252" s="7" t="s">
        <v>167</v>
      </c>
      <c r="P252" s="7" t="s">
        <v>19</v>
      </c>
      <c r="Q252" s="0" t="n">
        <v>251</v>
      </c>
    </row>
    <row r="253" customFormat="false" ht="15" hidden="false" customHeight="false" outlineLevel="0" collapsed="false">
      <c r="A253" s="0" t="s">
        <v>1772</v>
      </c>
      <c r="B253" s="0" t="s">
        <v>19</v>
      </c>
      <c r="C253" s="0" t="s">
        <v>1773</v>
      </c>
      <c r="D253" s="4" t="s">
        <v>1774</v>
      </c>
      <c r="E253" s="0" t="s">
        <v>217</v>
      </c>
      <c r="F253" s="0" t="s">
        <v>35</v>
      </c>
      <c r="G253" s="0" t="s">
        <v>1775</v>
      </c>
      <c r="H253" s="0" t="s">
        <v>1776</v>
      </c>
      <c r="I253" s="0" t="s">
        <v>26</v>
      </c>
      <c r="J253" s="0" t="s">
        <v>1777</v>
      </c>
      <c r="K253" s="0" t="s">
        <v>1778</v>
      </c>
      <c r="L253" s="0" t="s">
        <v>1255</v>
      </c>
      <c r="M253" s="5" t="s">
        <v>1242</v>
      </c>
      <c r="N253" s="7" t="n">
        <v>463</v>
      </c>
      <c r="O253" s="7" t="s">
        <v>167</v>
      </c>
      <c r="P253" s="7" t="s">
        <v>1779</v>
      </c>
      <c r="Q253" s="0" t="n">
        <v>252</v>
      </c>
      <c r="S253" s="0" t="s">
        <v>1780</v>
      </c>
    </row>
    <row r="254" customFormat="false" ht="15" hidden="false" customHeight="false" outlineLevel="0" collapsed="false">
      <c r="A254" s="0" t="s">
        <v>1781</v>
      </c>
      <c r="B254" s="0" t="s">
        <v>19</v>
      </c>
      <c r="C254" s="0" t="s">
        <v>1782</v>
      </c>
      <c r="D254" s="4" t="s">
        <v>1783</v>
      </c>
      <c r="E254" s="0" t="s">
        <v>77</v>
      </c>
      <c r="F254" s="0" t="s">
        <v>78</v>
      </c>
      <c r="G254" s="0" t="s">
        <v>24</v>
      </c>
      <c r="H254" s="0" t="s">
        <v>1784</v>
      </c>
      <c r="I254" s="0" t="s">
        <v>188</v>
      </c>
      <c r="J254" s="0" t="s">
        <v>1604</v>
      </c>
      <c r="K254" s="0" t="s">
        <v>1785</v>
      </c>
      <c r="L254" s="0" t="s">
        <v>137</v>
      </c>
      <c r="M254" s="5" t="s">
        <v>1242</v>
      </c>
      <c r="N254" s="7" t="n">
        <v>464</v>
      </c>
      <c r="O254" s="7" t="s">
        <v>167</v>
      </c>
      <c r="P254" s="7" t="s">
        <v>1786</v>
      </c>
      <c r="Q254" s="0" t="n">
        <v>253</v>
      </c>
      <c r="S254" s="0" t="s">
        <v>404</v>
      </c>
    </row>
    <row r="255" customFormat="false" ht="15" hidden="false" customHeight="false" outlineLevel="0" collapsed="false">
      <c r="A255" s="0" t="s">
        <v>1787</v>
      </c>
      <c r="B255" s="0" t="s">
        <v>19</v>
      </c>
      <c r="C255" s="0" t="s">
        <v>1773</v>
      </c>
      <c r="D255" s="4" t="s">
        <v>1788</v>
      </c>
      <c r="E255" s="0" t="s">
        <v>217</v>
      </c>
      <c r="F255" s="0" t="s">
        <v>35</v>
      </c>
      <c r="G255" s="0" t="s">
        <v>728</v>
      </c>
      <c r="H255" s="0" t="s">
        <v>1789</v>
      </c>
      <c r="I255" s="0" t="s">
        <v>26</v>
      </c>
      <c r="J255" s="0" t="s">
        <v>1789</v>
      </c>
      <c r="K255" s="0" t="s">
        <v>1778</v>
      </c>
      <c r="L255" s="0" t="s">
        <v>1255</v>
      </c>
      <c r="M255" s="5" t="s">
        <v>1242</v>
      </c>
      <c r="N255" s="7" t="n">
        <v>462</v>
      </c>
      <c r="O255" s="7" t="s">
        <v>167</v>
      </c>
      <c r="P255" s="7" t="s">
        <v>1790</v>
      </c>
      <c r="Q255" s="0" t="n">
        <v>254</v>
      </c>
    </row>
    <row r="256" customFormat="false" ht="15" hidden="false" customHeight="false" outlineLevel="0" collapsed="false">
      <c r="A256" s="0" t="s">
        <v>1791</v>
      </c>
      <c r="B256" s="0" t="s">
        <v>19</v>
      </c>
      <c r="C256" s="0" t="s">
        <v>1188</v>
      </c>
      <c r="D256" s="4" t="s">
        <v>1792</v>
      </c>
      <c r="E256" s="0" t="s">
        <v>22</v>
      </c>
      <c r="F256" s="0" t="s">
        <v>1793</v>
      </c>
      <c r="G256" s="0" t="s">
        <v>24</v>
      </c>
      <c r="H256" s="0" t="s">
        <v>1794</v>
      </c>
      <c r="I256" s="0" t="s">
        <v>26</v>
      </c>
      <c r="J256" s="0" t="s">
        <v>1795</v>
      </c>
      <c r="K256" s="0" t="s">
        <v>1796</v>
      </c>
      <c r="L256" s="0" t="s">
        <v>137</v>
      </c>
      <c r="M256" s="5" t="s">
        <v>1242</v>
      </c>
      <c r="N256" s="7" t="n">
        <v>461</v>
      </c>
      <c r="O256" s="7" t="s">
        <v>167</v>
      </c>
      <c r="P256" s="7" t="s">
        <v>1797</v>
      </c>
      <c r="Q256" s="0" t="n">
        <v>255</v>
      </c>
      <c r="S256" s="0" t="s">
        <v>404</v>
      </c>
    </row>
    <row r="257" customFormat="false" ht="15" hidden="false" customHeight="false" outlineLevel="0" collapsed="false">
      <c r="A257" s="0" t="s">
        <v>1798</v>
      </c>
      <c r="B257" s="0" t="s">
        <v>19</v>
      </c>
      <c r="C257" s="0" t="s">
        <v>359</v>
      </c>
      <c r="D257" s="4" t="s">
        <v>1799</v>
      </c>
      <c r="E257" s="0" t="s">
        <v>22</v>
      </c>
      <c r="F257" s="0" t="s">
        <v>1800</v>
      </c>
      <c r="G257" s="0" t="s">
        <v>1801</v>
      </c>
      <c r="H257" s="0" t="s">
        <v>1802</v>
      </c>
      <c r="I257" s="0" t="s">
        <v>26</v>
      </c>
      <c r="J257" s="0" t="s">
        <v>115</v>
      </c>
      <c r="K257" s="0" t="s">
        <v>1803</v>
      </c>
      <c r="L257" s="0" t="s">
        <v>165</v>
      </c>
      <c r="M257" s="5" t="s">
        <v>1242</v>
      </c>
      <c r="N257" s="7" t="n">
        <v>459</v>
      </c>
      <c r="O257" s="7" t="s">
        <v>81</v>
      </c>
      <c r="P257" s="7" t="s">
        <v>19</v>
      </c>
      <c r="Q257" s="0" t="n">
        <v>256</v>
      </c>
    </row>
    <row r="258" customFormat="false" ht="15" hidden="false" customHeight="false" outlineLevel="0" collapsed="false">
      <c r="A258" s="0" t="s">
        <v>1804</v>
      </c>
      <c r="B258" s="0" t="s">
        <v>19</v>
      </c>
      <c r="C258" s="0" t="s">
        <v>1079</v>
      </c>
      <c r="D258" s="4" t="s">
        <v>1805</v>
      </c>
      <c r="E258" s="0" t="s">
        <v>22</v>
      </c>
      <c r="F258" s="0" t="s">
        <v>1806</v>
      </c>
      <c r="G258" s="0" t="s">
        <v>1807</v>
      </c>
      <c r="H258" s="0" t="s">
        <v>1808</v>
      </c>
      <c r="I258" s="0" t="s">
        <v>26</v>
      </c>
      <c r="J258" s="0" t="s">
        <v>1809</v>
      </c>
      <c r="K258" s="0" t="s">
        <v>1810</v>
      </c>
      <c r="L258" s="0" t="s">
        <v>165</v>
      </c>
      <c r="M258" s="5" t="s">
        <v>1242</v>
      </c>
      <c r="N258" s="7" t="n">
        <v>460</v>
      </c>
      <c r="O258" s="7" t="s">
        <v>167</v>
      </c>
      <c r="P258" s="7" t="s">
        <v>19</v>
      </c>
      <c r="Q258" s="0" t="n">
        <v>257</v>
      </c>
    </row>
    <row r="259" customFormat="false" ht="15" hidden="false" customHeight="false" outlineLevel="0" collapsed="false">
      <c r="A259" s="0" t="s">
        <v>1811</v>
      </c>
      <c r="B259" s="0" t="s">
        <v>19</v>
      </c>
      <c r="C259" s="0" t="s">
        <v>444</v>
      </c>
      <c r="D259" s="4" t="s">
        <v>1812</v>
      </c>
      <c r="E259" s="0" t="s">
        <v>22</v>
      </c>
      <c r="F259" s="0" t="s">
        <v>1813</v>
      </c>
      <c r="G259" s="0" t="s">
        <v>24</v>
      </c>
      <c r="H259" s="0" t="s">
        <v>1814</v>
      </c>
      <c r="I259" s="0" t="s">
        <v>26</v>
      </c>
      <c r="J259" s="0" t="s">
        <v>115</v>
      </c>
      <c r="K259" s="0" t="s">
        <v>1815</v>
      </c>
      <c r="L259" s="0" t="s">
        <v>165</v>
      </c>
      <c r="M259" s="5" t="s">
        <v>1242</v>
      </c>
      <c r="N259" s="7" t="n">
        <v>457</v>
      </c>
      <c r="O259" s="7" t="s">
        <v>167</v>
      </c>
      <c r="P259" s="7" t="s">
        <v>1816</v>
      </c>
      <c r="Q259" s="0" t="n">
        <v>258</v>
      </c>
    </row>
    <row r="260" customFormat="false" ht="15" hidden="false" customHeight="false" outlineLevel="0" collapsed="false">
      <c r="A260" s="0" t="s">
        <v>1817</v>
      </c>
      <c r="B260" s="0" t="s">
        <v>19</v>
      </c>
      <c r="C260" s="0" t="s">
        <v>1818</v>
      </c>
      <c r="D260" s="4" t="s">
        <v>1819</v>
      </c>
      <c r="E260" s="0" t="s">
        <v>326</v>
      </c>
      <c r="F260" s="0" t="s">
        <v>35</v>
      </c>
      <c r="G260" s="0" t="s">
        <v>24</v>
      </c>
      <c r="H260" s="0" t="s">
        <v>1820</v>
      </c>
      <c r="I260" s="0" t="s">
        <v>26</v>
      </c>
      <c r="J260" s="0" t="s">
        <v>1821</v>
      </c>
      <c r="K260" s="0" t="s">
        <v>570</v>
      </c>
      <c r="L260" s="0" t="s">
        <v>137</v>
      </c>
      <c r="M260" s="5" t="s">
        <v>1242</v>
      </c>
      <c r="N260" s="7" t="n">
        <v>458</v>
      </c>
      <c r="O260" s="7" t="s">
        <v>167</v>
      </c>
      <c r="P260" s="7" t="s">
        <v>19</v>
      </c>
      <c r="Q260" s="0" t="n">
        <v>259</v>
      </c>
      <c r="S260" s="0" t="s">
        <v>404</v>
      </c>
    </row>
    <row r="261" customFormat="false" ht="15" hidden="false" customHeight="false" outlineLevel="0" collapsed="false">
      <c r="A261" s="0" t="s">
        <v>1822</v>
      </c>
      <c r="B261" s="0" t="s">
        <v>19</v>
      </c>
      <c r="C261" s="0" t="s">
        <v>20</v>
      </c>
      <c r="D261" s="4" t="s">
        <v>1823</v>
      </c>
      <c r="E261" s="0" t="s">
        <v>22</v>
      </c>
      <c r="F261" s="0" t="s">
        <v>35</v>
      </c>
      <c r="G261" s="0" t="s">
        <v>24</v>
      </c>
      <c r="H261" s="0" t="s">
        <v>1824</v>
      </c>
      <c r="I261" s="0" t="s">
        <v>26</v>
      </c>
      <c r="J261" s="0" t="s">
        <v>1825</v>
      </c>
      <c r="K261" s="0" t="s">
        <v>1332</v>
      </c>
      <c r="L261" s="0" t="s">
        <v>1691</v>
      </c>
      <c r="M261" s="5" t="s">
        <v>1242</v>
      </c>
      <c r="N261" s="7" t="n">
        <v>455</v>
      </c>
      <c r="O261" s="7" t="s">
        <v>167</v>
      </c>
      <c r="P261" s="7" t="s">
        <v>19</v>
      </c>
      <c r="Q261" s="0" t="n">
        <v>260</v>
      </c>
    </row>
    <row r="262" customFormat="false" ht="15" hidden="false" customHeight="false" outlineLevel="0" collapsed="false">
      <c r="A262" s="0" t="s">
        <v>1826</v>
      </c>
      <c r="B262" s="0" t="s">
        <v>19</v>
      </c>
      <c r="C262" s="0" t="s">
        <v>1827</v>
      </c>
      <c r="D262" s="4" t="s">
        <v>1828</v>
      </c>
      <c r="E262" s="0" t="s">
        <v>22</v>
      </c>
      <c r="F262" s="0" t="s">
        <v>660</v>
      </c>
      <c r="G262" s="0" t="s">
        <v>245</v>
      </c>
      <c r="H262" s="0" t="s">
        <v>1829</v>
      </c>
      <c r="I262" s="0" t="s">
        <v>26</v>
      </c>
      <c r="J262" s="0" t="s">
        <v>1829</v>
      </c>
      <c r="K262" s="0" t="s">
        <v>1830</v>
      </c>
      <c r="L262" s="0" t="s">
        <v>1831</v>
      </c>
      <c r="M262" s="5" t="s">
        <v>1242</v>
      </c>
      <c r="N262" s="7" t="n">
        <v>456</v>
      </c>
      <c r="O262" s="7" t="s">
        <v>167</v>
      </c>
      <c r="P262" s="7" t="s">
        <v>1832</v>
      </c>
      <c r="Q262" s="0" t="n">
        <v>261</v>
      </c>
    </row>
    <row r="263" customFormat="false" ht="15" hidden="false" customHeight="false" outlineLevel="0" collapsed="false">
      <c r="A263" s="0" t="s">
        <v>1833</v>
      </c>
      <c r="B263" s="0" t="s">
        <v>19</v>
      </c>
      <c r="C263" s="0" t="s">
        <v>1834</v>
      </c>
      <c r="D263" s="4" t="s">
        <v>1835</v>
      </c>
      <c r="E263" s="0" t="s">
        <v>22</v>
      </c>
      <c r="F263" s="0" t="s">
        <v>35</v>
      </c>
      <c r="G263" s="0" t="s">
        <v>1836</v>
      </c>
      <c r="H263" s="0" t="s">
        <v>1837</v>
      </c>
      <c r="I263" s="0" t="s">
        <v>26</v>
      </c>
      <c r="J263" s="0" t="s">
        <v>163</v>
      </c>
      <c r="K263" s="0" t="s">
        <v>275</v>
      </c>
      <c r="L263" s="0" t="s">
        <v>1838</v>
      </c>
      <c r="M263" s="5" t="s">
        <v>1242</v>
      </c>
      <c r="N263" s="7" t="n">
        <v>453</v>
      </c>
      <c r="O263" s="7" t="s">
        <v>167</v>
      </c>
      <c r="P263" s="7" t="s">
        <v>1839</v>
      </c>
      <c r="Q263" s="0" t="n">
        <v>262</v>
      </c>
      <c r="S263" s="0" t="s">
        <v>404</v>
      </c>
    </row>
    <row r="264" customFormat="false" ht="15" hidden="false" customHeight="false" outlineLevel="0" collapsed="false">
      <c r="A264" s="0" t="s">
        <v>1840</v>
      </c>
      <c r="B264" s="0" t="s">
        <v>19</v>
      </c>
      <c r="C264" s="0" t="s">
        <v>1841</v>
      </c>
      <c r="D264" s="4" t="s">
        <v>1842</v>
      </c>
      <c r="E264" s="0" t="s">
        <v>217</v>
      </c>
      <c r="F264" s="0" t="s">
        <v>35</v>
      </c>
      <c r="G264" s="0" t="s">
        <v>24</v>
      </c>
      <c r="H264" s="0" t="s">
        <v>1843</v>
      </c>
      <c r="I264" s="0" t="s">
        <v>188</v>
      </c>
      <c r="J264" s="0" t="s">
        <v>1844</v>
      </c>
      <c r="K264" s="0" t="s">
        <v>1845</v>
      </c>
      <c r="L264" s="0" t="s">
        <v>29</v>
      </c>
      <c r="M264" s="5" t="s">
        <v>1242</v>
      </c>
      <c r="N264" s="7" t="n">
        <v>454</v>
      </c>
      <c r="O264" s="7" t="s">
        <v>81</v>
      </c>
      <c r="P264" s="7" t="s">
        <v>1846</v>
      </c>
      <c r="Q264" s="0" t="n">
        <v>263</v>
      </c>
    </row>
    <row r="265" customFormat="false" ht="15" hidden="false" customHeight="false" outlineLevel="0" collapsed="false">
      <c r="A265" s="0" t="s">
        <v>1847</v>
      </c>
      <c r="B265" s="0" t="s">
        <v>19</v>
      </c>
      <c r="C265" s="0" t="s">
        <v>24</v>
      </c>
      <c r="D265" s="4" t="s">
        <v>1848</v>
      </c>
      <c r="E265" s="0" t="s">
        <v>22</v>
      </c>
      <c r="F265" s="0" t="s">
        <v>1849</v>
      </c>
      <c r="G265" s="0" t="s">
        <v>1850</v>
      </c>
      <c r="H265" s="0" t="s">
        <v>1851</v>
      </c>
      <c r="I265" s="0" t="s">
        <v>26</v>
      </c>
      <c r="J265" s="0" t="s">
        <v>115</v>
      </c>
      <c r="K265" s="0" t="s">
        <v>1852</v>
      </c>
      <c r="L265" s="0" t="s">
        <v>1853</v>
      </c>
      <c r="M265" s="5" t="s">
        <v>1242</v>
      </c>
      <c r="N265" s="7" t="n">
        <v>451</v>
      </c>
      <c r="O265" s="7" t="s">
        <v>260</v>
      </c>
      <c r="P265" s="7" t="s">
        <v>19</v>
      </c>
      <c r="Q265" s="0" t="n">
        <v>264</v>
      </c>
      <c r="S265" s="0" t="s">
        <v>404</v>
      </c>
    </row>
    <row r="266" customFormat="false" ht="15" hidden="false" customHeight="false" outlineLevel="0" collapsed="false">
      <c r="A266" s="0" t="s">
        <v>1854</v>
      </c>
      <c r="B266" s="0" t="s">
        <v>19</v>
      </c>
      <c r="C266" s="0" t="s">
        <v>20</v>
      </c>
      <c r="D266" s="4" t="s">
        <v>1855</v>
      </c>
      <c r="E266" s="0" t="s">
        <v>22</v>
      </c>
      <c r="F266" s="0" t="s">
        <v>35</v>
      </c>
      <c r="G266" s="0" t="s">
        <v>361</v>
      </c>
      <c r="H266" s="0" t="s">
        <v>1856</v>
      </c>
      <c r="I266" s="0" t="s">
        <v>26</v>
      </c>
      <c r="J266" s="0" t="s">
        <v>1856</v>
      </c>
      <c r="K266" s="0" t="s">
        <v>275</v>
      </c>
      <c r="L266" s="0" t="s">
        <v>165</v>
      </c>
      <c r="M266" s="5" t="s">
        <v>1242</v>
      </c>
      <c r="N266" s="7" t="n">
        <v>452</v>
      </c>
      <c r="O266" s="7" t="s">
        <v>167</v>
      </c>
      <c r="P266" s="7" t="s">
        <v>19</v>
      </c>
      <c r="Q266" s="0" t="n">
        <v>265</v>
      </c>
    </row>
    <row r="267" customFormat="false" ht="15" hidden="false" customHeight="false" outlineLevel="0" collapsed="false">
      <c r="A267" s="0" t="s">
        <v>1857</v>
      </c>
      <c r="B267" s="0" t="s">
        <v>19</v>
      </c>
      <c r="C267" s="0" t="s">
        <v>1858</v>
      </c>
      <c r="D267" s="4" t="s">
        <v>1859</v>
      </c>
      <c r="E267" s="0" t="s">
        <v>77</v>
      </c>
      <c r="F267" s="0" t="s">
        <v>1860</v>
      </c>
      <c r="G267" s="0" t="s">
        <v>36</v>
      </c>
      <c r="H267" s="0" t="s">
        <v>1861</v>
      </c>
      <c r="I267" s="0" t="s">
        <v>26</v>
      </c>
      <c r="J267" s="0" t="s">
        <v>1862</v>
      </c>
      <c r="K267" s="0" t="s">
        <v>1863</v>
      </c>
      <c r="L267" s="0" t="s">
        <v>1864</v>
      </c>
      <c r="M267" s="5" t="s">
        <v>1242</v>
      </c>
      <c r="N267" s="7" t="n">
        <v>449</v>
      </c>
      <c r="O267" s="7" t="s">
        <v>167</v>
      </c>
      <c r="P267" s="7" t="s">
        <v>1865</v>
      </c>
      <c r="Q267" s="0" t="n">
        <v>266</v>
      </c>
    </row>
    <row r="268" customFormat="false" ht="15" hidden="false" customHeight="false" outlineLevel="0" collapsed="false">
      <c r="A268" s="0" t="s">
        <v>1866</v>
      </c>
      <c r="B268" s="0" t="s">
        <v>19</v>
      </c>
      <c r="C268" s="0" t="s">
        <v>1867</v>
      </c>
      <c r="D268" s="4" t="s">
        <v>1868</v>
      </c>
      <c r="E268" s="0" t="s">
        <v>77</v>
      </c>
      <c r="F268" s="0" t="s">
        <v>78</v>
      </c>
      <c r="G268" s="0" t="s">
        <v>36</v>
      </c>
      <c r="H268" s="0" t="s">
        <v>1869</v>
      </c>
      <c r="I268" s="0" t="s">
        <v>26</v>
      </c>
      <c r="J268" s="0" t="s">
        <v>454</v>
      </c>
      <c r="K268" s="0" t="s">
        <v>275</v>
      </c>
      <c r="L268" s="0" t="s">
        <v>1864</v>
      </c>
      <c r="M268" s="5" t="s">
        <v>1242</v>
      </c>
      <c r="N268" s="7" t="n">
        <v>450</v>
      </c>
      <c r="O268" s="7" t="s">
        <v>167</v>
      </c>
      <c r="P268" s="7" t="s">
        <v>19</v>
      </c>
      <c r="Q268" s="0" t="n">
        <v>267</v>
      </c>
    </row>
    <row r="269" customFormat="false" ht="15" hidden="false" customHeight="false" outlineLevel="0" collapsed="false">
      <c r="A269" s="0" t="s">
        <v>1870</v>
      </c>
      <c r="B269" s="0" t="s">
        <v>19</v>
      </c>
      <c r="C269" s="0" t="s">
        <v>1871</v>
      </c>
      <c r="D269" s="4" t="s">
        <v>1872</v>
      </c>
      <c r="E269" s="0" t="s">
        <v>19</v>
      </c>
      <c r="F269" s="0" t="s">
        <v>35</v>
      </c>
      <c r="G269" s="0" t="s">
        <v>85</v>
      </c>
      <c r="H269" s="0" t="s">
        <v>1873</v>
      </c>
      <c r="I269" s="0" t="s">
        <v>26</v>
      </c>
      <c r="J269" s="0" t="s">
        <v>1873</v>
      </c>
      <c r="K269" s="0" t="s">
        <v>1874</v>
      </c>
      <c r="L269" s="0" t="s">
        <v>137</v>
      </c>
      <c r="M269" s="5" t="s">
        <v>1242</v>
      </c>
      <c r="N269" s="7" t="n">
        <v>447</v>
      </c>
      <c r="O269" s="7" t="s">
        <v>167</v>
      </c>
      <c r="P269" s="7" t="s">
        <v>1875</v>
      </c>
      <c r="Q269" s="0" t="n">
        <v>268</v>
      </c>
      <c r="R269" s="0" t="s">
        <v>1876</v>
      </c>
      <c r="S269" s="0" t="s">
        <v>869</v>
      </c>
    </row>
    <row r="270" customFormat="false" ht="15" hidden="false" customHeight="false" outlineLevel="0" collapsed="false">
      <c r="A270" s="0" t="s">
        <v>1877</v>
      </c>
      <c r="B270" s="0" t="s">
        <v>19</v>
      </c>
      <c r="C270" s="0" t="s">
        <v>263</v>
      </c>
      <c r="D270" s="4" t="s">
        <v>1878</v>
      </c>
      <c r="E270" s="0" t="s">
        <v>22</v>
      </c>
      <c r="F270" s="0" t="s">
        <v>35</v>
      </c>
      <c r="G270" s="0" t="s">
        <v>1879</v>
      </c>
      <c r="H270" s="0" t="s">
        <v>1880</v>
      </c>
      <c r="I270" s="0" t="s">
        <v>26</v>
      </c>
      <c r="J270" s="0" t="s">
        <v>1881</v>
      </c>
      <c r="K270" s="0" t="s">
        <v>1882</v>
      </c>
      <c r="L270" s="0" t="s">
        <v>1864</v>
      </c>
      <c r="M270" s="5" t="s">
        <v>1242</v>
      </c>
      <c r="N270" s="7" t="n">
        <v>448</v>
      </c>
      <c r="O270" s="7" t="s">
        <v>167</v>
      </c>
      <c r="P270" s="7" t="s">
        <v>19</v>
      </c>
      <c r="Q270" s="0" t="n">
        <v>269</v>
      </c>
    </row>
    <row r="271" customFormat="false" ht="15" hidden="false" customHeight="false" outlineLevel="0" collapsed="false">
      <c r="A271" s="0" t="s">
        <v>1883</v>
      </c>
      <c r="B271" s="0" t="s">
        <v>19</v>
      </c>
      <c r="C271" s="0" t="s">
        <v>1152</v>
      </c>
      <c r="D271" s="4" t="s">
        <v>1884</v>
      </c>
      <c r="E271" s="0" t="s">
        <v>22</v>
      </c>
      <c r="F271" s="0" t="s">
        <v>35</v>
      </c>
      <c r="G271" s="0" t="s">
        <v>1775</v>
      </c>
      <c r="H271" s="0" t="s">
        <v>19</v>
      </c>
      <c r="I271" s="0" t="s">
        <v>26</v>
      </c>
      <c r="J271" s="0" t="s">
        <v>19</v>
      </c>
      <c r="K271" s="0" t="s">
        <v>1885</v>
      </c>
      <c r="L271" s="0" t="s">
        <v>137</v>
      </c>
      <c r="M271" s="5" t="s">
        <v>1242</v>
      </c>
      <c r="N271" s="7" t="n">
        <v>445</v>
      </c>
      <c r="O271" s="7" t="s">
        <v>167</v>
      </c>
      <c r="P271" s="7" t="s">
        <v>1886</v>
      </c>
      <c r="Q271" s="0" t="n">
        <v>270</v>
      </c>
      <c r="R271" s="0" t="s">
        <v>1887</v>
      </c>
      <c r="S271" s="0" t="s">
        <v>869</v>
      </c>
    </row>
    <row r="272" customFormat="false" ht="15" hidden="false" customHeight="false" outlineLevel="0" collapsed="false">
      <c r="A272" s="0" t="s">
        <v>1888</v>
      </c>
      <c r="B272" s="0" t="s">
        <v>19</v>
      </c>
      <c r="C272" s="0" t="s">
        <v>164</v>
      </c>
      <c r="D272" s="4" t="s">
        <v>1889</v>
      </c>
      <c r="E272" s="0" t="s">
        <v>77</v>
      </c>
      <c r="F272" s="0" t="s">
        <v>78</v>
      </c>
      <c r="G272" s="0" t="s">
        <v>463</v>
      </c>
      <c r="H272" s="0" t="s">
        <v>1890</v>
      </c>
      <c r="I272" s="0" t="s">
        <v>26</v>
      </c>
      <c r="J272" s="0" t="s">
        <v>1890</v>
      </c>
      <c r="K272" s="0" t="s">
        <v>204</v>
      </c>
      <c r="L272" s="0" t="s">
        <v>1891</v>
      </c>
      <c r="M272" s="5" t="s">
        <v>1242</v>
      </c>
      <c r="N272" s="7" t="n">
        <v>446</v>
      </c>
      <c r="O272" s="7" t="s">
        <v>167</v>
      </c>
      <c r="P272" s="7" t="s">
        <v>1892</v>
      </c>
      <c r="Q272" s="0" t="n">
        <v>271</v>
      </c>
      <c r="R272" s="0" t="s">
        <v>1893</v>
      </c>
      <c r="S272" s="0" t="s">
        <v>869</v>
      </c>
    </row>
    <row r="273" customFormat="false" ht="15" hidden="false" customHeight="false" outlineLevel="0" collapsed="false">
      <c r="A273" s="0" t="s">
        <v>1894</v>
      </c>
      <c r="B273" s="0" t="s">
        <v>19</v>
      </c>
      <c r="C273" s="0" t="s">
        <v>20</v>
      </c>
      <c r="D273" s="4" t="s">
        <v>1895</v>
      </c>
      <c r="E273" s="0" t="s">
        <v>22</v>
      </c>
      <c r="F273" s="0" t="s">
        <v>35</v>
      </c>
      <c r="G273" s="0" t="s">
        <v>1896</v>
      </c>
      <c r="H273" s="0" t="s">
        <v>1897</v>
      </c>
      <c r="I273" s="0" t="s">
        <v>26</v>
      </c>
      <c r="J273" s="0" t="s">
        <v>1898</v>
      </c>
      <c r="K273" s="0" t="s">
        <v>19</v>
      </c>
      <c r="L273" s="0" t="s">
        <v>180</v>
      </c>
      <c r="M273" s="5" t="s">
        <v>434</v>
      </c>
      <c r="N273" s="7" t="n">
        <v>564</v>
      </c>
      <c r="O273" s="7" t="s">
        <v>167</v>
      </c>
      <c r="P273" s="7" t="s">
        <v>1899</v>
      </c>
      <c r="Q273" s="0" t="n">
        <v>272</v>
      </c>
    </row>
    <row r="274" customFormat="false" ht="15" hidden="false" customHeight="false" outlineLevel="0" collapsed="false">
      <c r="A274" s="0" t="s">
        <v>1900</v>
      </c>
      <c r="B274" s="0" t="s">
        <v>19</v>
      </c>
      <c r="C274" s="0" t="s">
        <v>529</v>
      </c>
      <c r="D274" s="4" t="s">
        <v>1901</v>
      </c>
      <c r="E274" s="0" t="s">
        <v>22</v>
      </c>
      <c r="F274" s="0" t="s">
        <v>35</v>
      </c>
      <c r="G274" s="0" t="s">
        <v>1902</v>
      </c>
      <c r="H274" s="0" t="s">
        <v>1903</v>
      </c>
      <c r="I274" s="0" t="s">
        <v>26</v>
      </c>
      <c r="J274" s="0" t="s">
        <v>1904</v>
      </c>
      <c r="K274" s="0" t="s">
        <v>650</v>
      </c>
      <c r="L274" s="0" t="s">
        <v>137</v>
      </c>
      <c r="M274" s="5" t="s">
        <v>434</v>
      </c>
      <c r="N274" s="7" t="n">
        <v>563</v>
      </c>
      <c r="O274" s="7" t="s">
        <v>31</v>
      </c>
      <c r="P274" s="7" t="s">
        <v>1905</v>
      </c>
      <c r="Q274" s="0" t="n">
        <v>273</v>
      </c>
      <c r="S274" s="0" t="s">
        <v>869</v>
      </c>
    </row>
    <row r="275" customFormat="false" ht="15" hidden="false" customHeight="false" outlineLevel="0" collapsed="false">
      <c r="A275" s="0" t="s">
        <v>1906</v>
      </c>
      <c r="B275" s="0" t="s">
        <v>19</v>
      </c>
      <c r="C275" s="0" t="s">
        <v>1907</v>
      </c>
      <c r="D275" s="4" t="s">
        <v>1908</v>
      </c>
      <c r="E275" s="0" t="s">
        <v>22</v>
      </c>
      <c r="F275" s="0" t="s">
        <v>1909</v>
      </c>
      <c r="G275" s="0" t="s">
        <v>1910</v>
      </c>
      <c r="H275" s="0" t="s">
        <v>1911</v>
      </c>
      <c r="I275" s="0" t="s">
        <v>188</v>
      </c>
      <c r="J275" s="0" t="s">
        <v>115</v>
      </c>
      <c r="K275" s="0" t="s">
        <v>1912</v>
      </c>
      <c r="L275" s="0" t="s">
        <v>1913</v>
      </c>
      <c r="M275" s="5" t="s">
        <v>1914</v>
      </c>
      <c r="N275" s="7" t="n">
        <v>562</v>
      </c>
      <c r="O275" s="7" t="s">
        <v>81</v>
      </c>
      <c r="P275" s="7" t="s">
        <v>1915</v>
      </c>
      <c r="Q275" s="0" t="n">
        <v>274</v>
      </c>
    </row>
    <row r="276" customFormat="false" ht="15" hidden="false" customHeight="false" outlineLevel="0" collapsed="false">
      <c r="A276" s="0" t="s">
        <v>1916</v>
      </c>
      <c r="B276" s="0" t="s">
        <v>19</v>
      </c>
      <c r="C276" s="0" t="s">
        <v>24</v>
      </c>
      <c r="D276" s="4" t="s">
        <v>1917</v>
      </c>
      <c r="E276" s="0" t="s">
        <v>77</v>
      </c>
      <c r="F276" s="0" t="s">
        <v>78</v>
      </c>
      <c r="G276" s="0" t="s">
        <v>1918</v>
      </c>
      <c r="H276" s="0" t="s">
        <v>1919</v>
      </c>
      <c r="I276" s="0" t="s">
        <v>26</v>
      </c>
      <c r="J276" s="0" t="s">
        <v>1920</v>
      </c>
      <c r="K276" s="0" t="s">
        <v>275</v>
      </c>
      <c r="L276" s="0" t="s">
        <v>137</v>
      </c>
      <c r="M276" s="5" t="s">
        <v>1921</v>
      </c>
      <c r="N276" s="7" t="n">
        <v>561</v>
      </c>
      <c r="O276" s="7" t="s">
        <v>167</v>
      </c>
      <c r="P276" s="7" t="s">
        <v>1922</v>
      </c>
      <c r="Q276" s="0" t="n">
        <v>275</v>
      </c>
      <c r="S276" s="0" t="s">
        <v>137</v>
      </c>
    </row>
    <row r="277" customFormat="false" ht="15" hidden="false" customHeight="false" outlineLevel="0" collapsed="false">
      <c r="A277" s="0" t="s">
        <v>1923</v>
      </c>
      <c r="B277" s="0" t="s">
        <v>19</v>
      </c>
      <c r="C277" s="0" t="s">
        <v>1924</v>
      </c>
      <c r="D277" s="4" t="s">
        <v>1925</v>
      </c>
      <c r="E277" s="0" t="s">
        <v>77</v>
      </c>
      <c r="F277" s="0" t="s">
        <v>78</v>
      </c>
      <c r="G277" s="0" t="s">
        <v>1926</v>
      </c>
      <c r="H277" s="0" t="s">
        <v>1927</v>
      </c>
      <c r="I277" s="0" t="s">
        <v>26</v>
      </c>
      <c r="J277" s="0" t="s">
        <v>374</v>
      </c>
      <c r="K277" s="0" t="s">
        <v>258</v>
      </c>
      <c r="L277" s="0" t="s">
        <v>1913</v>
      </c>
      <c r="M277" s="5" t="s">
        <v>1914</v>
      </c>
      <c r="N277" s="7" t="n">
        <v>559</v>
      </c>
      <c r="O277" s="7" t="s">
        <v>167</v>
      </c>
      <c r="P277" s="7" t="s">
        <v>19</v>
      </c>
      <c r="Q277" s="0" t="n">
        <v>276</v>
      </c>
    </row>
    <row r="278" customFormat="false" ht="15" hidden="false" customHeight="false" outlineLevel="0" collapsed="false">
      <c r="A278" s="0" t="s">
        <v>1928</v>
      </c>
      <c r="B278" s="0" t="s">
        <v>19</v>
      </c>
      <c r="C278" s="0" t="s">
        <v>554</v>
      </c>
      <c r="D278" s="4" t="s">
        <v>1929</v>
      </c>
      <c r="E278" s="0" t="s">
        <v>77</v>
      </c>
      <c r="F278" s="0" t="s">
        <v>78</v>
      </c>
      <c r="G278" s="0" t="s">
        <v>1577</v>
      </c>
      <c r="H278" s="0" t="s">
        <v>1930</v>
      </c>
      <c r="I278" s="0" t="s">
        <v>26</v>
      </c>
      <c r="J278" s="0" t="s">
        <v>965</v>
      </c>
      <c r="K278" s="0" t="s">
        <v>1931</v>
      </c>
      <c r="L278" s="0" t="s">
        <v>1932</v>
      </c>
      <c r="M278" s="5" t="s">
        <v>1914</v>
      </c>
      <c r="N278" s="7" t="n">
        <v>560</v>
      </c>
      <c r="O278" s="7" t="s">
        <v>167</v>
      </c>
      <c r="P278" s="7" t="s">
        <v>19</v>
      </c>
      <c r="Q278" s="0" t="n">
        <v>277</v>
      </c>
    </row>
    <row r="279" customFormat="false" ht="15" hidden="false" customHeight="false" outlineLevel="0" collapsed="false">
      <c r="A279" s="0" t="s">
        <v>1933</v>
      </c>
      <c r="B279" s="0" t="s">
        <v>19</v>
      </c>
      <c r="C279" s="0" t="s">
        <v>512</v>
      </c>
      <c r="D279" s="4" t="s">
        <v>1934</v>
      </c>
      <c r="E279" s="0" t="s">
        <v>77</v>
      </c>
      <c r="F279" s="0" t="s">
        <v>78</v>
      </c>
      <c r="G279" s="0" t="s">
        <v>1935</v>
      </c>
      <c r="H279" s="0" t="s">
        <v>1936</v>
      </c>
      <c r="I279" s="0" t="s">
        <v>26</v>
      </c>
      <c r="J279" s="0" t="s">
        <v>1936</v>
      </c>
      <c r="K279" s="0" t="s">
        <v>1937</v>
      </c>
      <c r="L279" s="0" t="s">
        <v>1938</v>
      </c>
      <c r="M279" s="5" t="s">
        <v>1914</v>
      </c>
      <c r="N279" s="7" t="n">
        <v>557</v>
      </c>
      <c r="O279" s="7" t="s">
        <v>167</v>
      </c>
      <c r="P279" s="7" t="s">
        <v>19</v>
      </c>
      <c r="Q279" s="0" t="n">
        <v>278</v>
      </c>
    </row>
    <row r="280" customFormat="false" ht="15" hidden="false" customHeight="false" outlineLevel="0" collapsed="false">
      <c r="A280" s="0" t="s">
        <v>1939</v>
      </c>
      <c r="B280" s="0" t="s">
        <v>19</v>
      </c>
      <c r="C280" s="0" t="s">
        <v>1940</v>
      </c>
      <c r="D280" s="4" t="s">
        <v>1941</v>
      </c>
      <c r="E280" s="0" t="s">
        <v>217</v>
      </c>
      <c r="F280" s="0" t="s">
        <v>35</v>
      </c>
      <c r="G280" s="0" t="s">
        <v>430</v>
      </c>
      <c r="H280" s="0" t="s">
        <v>1942</v>
      </c>
      <c r="I280" s="0" t="s">
        <v>26</v>
      </c>
      <c r="J280" s="0" t="s">
        <v>145</v>
      </c>
      <c r="K280" s="0" t="s">
        <v>1943</v>
      </c>
      <c r="L280" s="0" t="s">
        <v>137</v>
      </c>
      <c r="M280" s="5" t="s">
        <v>1914</v>
      </c>
      <c r="N280" s="7" t="n">
        <v>558</v>
      </c>
      <c r="O280" s="7" t="s">
        <v>167</v>
      </c>
      <c r="P280" s="7" t="s">
        <v>19</v>
      </c>
      <c r="Q280" s="0" t="n">
        <v>279</v>
      </c>
      <c r="S280" s="0" t="s">
        <v>404</v>
      </c>
    </row>
    <row r="281" customFormat="false" ht="15" hidden="false" customHeight="false" outlineLevel="0" collapsed="false">
      <c r="A281" s="0" t="s">
        <v>1944</v>
      </c>
      <c r="B281" s="0" t="s">
        <v>19</v>
      </c>
      <c r="C281" s="0" t="s">
        <v>1945</v>
      </c>
      <c r="D281" s="4" t="s">
        <v>1946</v>
      </c>
      <c r="E281" s="0" t="s">
        <v>217</v>
      </c>
      <c r="F281" s="0" t="s">
        <v>1947</v>
      </c>
      <c r="G281" s="0" t="s">
        <v>1948</v>
      </c>
      <c r="H281" s="0" t="s">
        <v>1949</v>
      </c>
      <c r="I281" s="0" t="s">
        <v>26</v>
      </c>
      <c r="J281" s="0" t="s">
        <v>1604</v>
      </c>
      <c r="K281" s="0" t="s">
        <v>19</v>
      </c>
      <c r="L281" s="0" t="s">
        <v>137</v>
      </c>
      <c r="M281" s="5" t="s">
        <v>1921</v>
      </c>
      <c r="N281" s="7" t="n">
        <v>555</v>
      </c>
      <c r="O281" s="7" t="s">
        <v>81</v>
      </c>
      <c r="P281" s="7" t="s">
        <v>1950</v>
      </c>
      <c r="Q281" s="0" t="n">
        <v>280</v>
      </c>
      <c r="S281" s="0" t="s">
        <v>1951</v>
      </c>
    </row>
    <row r="282" customFormat="false" ht="15" hidden="false" customHeight="false" outlineLevel="0" collapsed="false">
      <c r="A282" s="0" t="s">
        <v>1952</v>
      </c>
      <c r="B282" s="0" t="s">
        <v>19</v>
      </c>
      <c r="C282" s="0" t="s">
        <v>1953</v>
      </c>
      <c r="D282" s="4" t="s">
        <v>1954</v>
      </c>
      <c r="E282" s="0" t="s">
        <v>22</v>
      </c>
      <c r="F282" s="0" t="s">
        <v>35</v>
      </c>
      <c r="G282" s="0" t="s">
        <v>24</v>
      </c>
      <c r="H282" s="0" t="s">
        <v>1955</v>
      </c>
      <c r="I282" s="0" t="s">
        <v>188</v>
      </c>
      <c r="J282" s="0" t="s">
        <v>1955</v>
      </c>
      <c r="K282" s="0" t="s">
        <v>19</v>
      </c>
      <c r="L282" s="0" t="s">
        <v>533</v>
      </c>
      <c r="M282" s="5" t="s">
        <v>1914</v>
      </c>
      <c r="N282" s="7" t="n">
        <v>556</v>
      </c>
      <c r="O282" s="7" t="s">
        <v>167</v>
      </c>
      <c r="P282" s="7" t="s">
        <v>1956</v>
      </c>
      <c r="Q282" s="0" t="n">
        <v>281</v>
      </c>
    </row>
    <row r="283" customFormat="false" ht="15" hidden="false" customHeight="false" outlineLevel="0" collapsed="false">
      <c r="A283" s="0" t="s">
        <v>1957</v>
      </c>
      <c r="B283" s="0" t="s">
        <v>19</v>
      </c>
      <c r="C283" s="0" t="s">
        <v>1958</v>
      </c>
      <c r="D283" s="4" t="s">
        <v>1959</v>
      </c>
      <c r="E283" s="0" t="s">
        <v>77</v>
      </c>
      <c r="F283" s="0" t="s">
        <v>200</v>
      </c>
      <c r="G283" s="0" t="s">
        <v>24</v>
      </c>
      <c r="H283" s="0" t="s">
        <v>1960</v>
      </c>
      <c r="I283" s="0" t="s">
        <v>26</v>
      </c>
      <c r="J283" s="0" t="s">
        <v>220</v>
      </c>
      <c r="K283" s="0" t="s">
        <v>1717</v>
      </c>
      <c r="L283" s="0" t="s">
        <v>1938</v>
      </c>
      <c r="M283" s="5" t="s">
        <v>1921</v>
      </c>
      <c r="N283" s="7" t="n">
        <v>553</v>
      </c>
      <c r="O283" s="7" t="s">
        <v>167</v>
      </c>
      <c r="P283" s="7" t="s">
        <v>1961</v>
      </c>
      <c r="Q283" s="0" t="n">
        <v>282</v>
      </c>
    </row>
    <row r="284" customFormat="false" ht="15" hidden="false" customHeight="false" outlineLevel="0" collapsed="false">
      <c r="A284" s="0" t="s">
        <v>1962</v>
      </c>
      <c r="B284" s="0" t="s">
        <v>19</v>
      </c>
      <c r="C284" s="0" t="s">
        <v>1963</v>
      </c>
      <c r="D284" s="4" t="s">
        <v>1964</v>
      </c>
      <c r="E284" s="0" t="s">
        <v>22</v>
      </c>
      <c r="F284" s="0" t="s">
        <v>123</v>
      </c>
      <c r="G284" s="0" t="s">
        <v>1247</v>
      </c>
      <c r="H284" s="0" t="s">
        <v>1965</v>
      </c>
      <c r="I284" s="0" t="s">
        <v>26</v>
      </c>
      <c r="J284" s="0" t="s">
        <v>230</v>
      </c>
      <c r="K284" s="0" t="s">
        <v>1535</v>
      </c>
      <c r="L284" s="0" t="s">
        <v>137</v>
      </c>
      <c r="M284" s="5" t="s">
        <v>1921</v>
      </c>
      <c r="N284" s="7" t="n">
        <v>554</v>
      </c>
      <c r="O284" s="7" t="s">
        <v>167</v>
      </c>
      <c r="P284" s="7" t="s">
        <v>1966</v>
      </c>
      <c r="Q284" s="0" t="n">
        <v>283</v>
      </c>
      <c r="S284" s="0" t="s">
        <v>1967</v>
      </c>
    </row>
    <row r="285" customFormat="false" ht="15" hidden="false" customHeight="false" outlineLevel="0" collapsed="false">
      <c r="A285" s="0" t="s">
        <v>1968</v>
      </c>
      <c r="B285" s="0" t="s">
        <v>19</v>
      </c>
      <c r="C285" s="0" t="s">
        <v>1969</v>
      </c>
      <c r="D285" s="4" t="s">
        <v>1970</v>
      </c>
      <c r="E285" s="0" t="s">
        <v>217</v>
      </c>
      <c r="F285" s="0" t="s">
        <v>35</v>
      </c>
      <c r="G285" s="0" t="s">
        <v>1971</v>
      </c>
      <c r="H285" s="0" t="s">
        <v>1972</v>
      </c>
      <c r="I285" s="0" t="s">
        <v>26</v>
      </c>
      <c r="J285" s="0" t="s">
        <v>19</v>
      </c>
      <c r="K285" s="0" t="s">
        <v>164</v>
      </c>
      <c r="L285" s="0" t="s">
        <v>137</v>
      </c>
      <c r="M285" s="5" t="s">
        <v>1921</v>
      </c>
      <c r="N285" s="7" t="n">
        <v>551</v>
      </c>
      <c r="O285" s="7" t="s">
        <v>167</v>
      </c>
      <c r="P285" s="7" t="s">
        <v>1973</v>
      </c>
      <c r="Q285" s="0" t="n">
        <v>284</v>
      </c>
      <c r="S285" s="0" t="s">
        <v>1951</v>
      </c>
    </row>
    <row r="286" customFormat="false" ht="15" hidden="false" customHeight="false" outlineLevel="0" collapsed="false">
      <c r="A286" s="0" t="s">
        <v>1974</v>
      </c>
      <c r="B286" s="0" t="s">
        <v>19</v>
      </c>
      <c r="C286" s="0" t="s">
        <v>20</v>
      </c>
      <c r="D286" s="4" t="s">
        <v>1975</v>
      </c>
      <c r="E286" s="0" t="s">
        <v>22</v>
      </c>
      <c r="F286" s="0" t="s">
        <v>1976</v>
      </c>
      <c r="G286" s="0" t="s">
        <v>24</v>
      </c>
      <c r="H286" s="0" t="s">
        <v>1977</v>
      </c>
      <c r="I286" s="0" t="s">
        <v>26</v>
      </c>
      <c r="J286" s="0" t="s">
        <v>1978</v>
      </c>
      <c r="K286" s="0" t="s">
        <v>394</v>
      </c>
      <c r="L286" s="0" t="s">
        <v>508</v>
      </c>
      <c r="M286" s="5" t="s">
        <v>1921</v>
      </c>
      <c r="N286" s="7" t="n">
        <v>550</v>
      </c>
      <c r="O286" s="7" t="s">
        <v>167</v>
      </c>
      <c r="P286" s="7" t="s">
        <v>1979</v>
      </c>
      <c r="Q286" s="0" t="n">
        <v>285</v>
      </c>
    </row>
    <row r="287" customFormat="false" ht="15" hidden="false" customHeight="false" outlineLevel="0" collapsed="false">
      <c r="A287" s="0" t="s">
        <v>1980</v>
      </c>
      <c r="B287" s="0" t="s">
        <v>19</v>
      </c>
      <c r="C287" s="0" t="s">
        <v>359</v>
      </c>
      <c r="D287" s="4" t="s">
        <v>1981</v>
      </c>
      <c r="E287" s="0" t="s">
        <v>217</v>
      </c>
      <c r="F287" s="0" t="s">
        <v>1982</v>
      </c>
      <c r="G287" s="0" t="s">
        <v>1983</v>
      </c>
      <c r="H287" s="0" t="s">
        <v>1984</v>
      </c>
      <c r="I287" s="0" t="s">
        <v>26</v>
      </c>
      <c r="J287" s="0" t="s">
        <v>1985</v>
      </c>
      <c r="K287" s="0" t="s">
        <v>19</v>
      </c>
      <c r="L287" s="0" t="s">
        <v>1938</v>
      </c>
      <c r="M287" s="5" t="s">
        <v>1921</v>
      </c>
      <c r="N287" s="7" t="n">
        <v>549</v>
      </c>
      <c r="O287" s="7" t="s">
        <v>81</v>
      </c>
      <c r="P287" s="7" t="s">
        <v>19</v>
      </c>
      <c r="Q287" s="0" t="n">
        <v>286</v>
      </c>
    </row>
    <row r="288" customFormat="false" ht="15" hidden="false" customHeight="false" outlineLevel="0" collapsed="false">
      <c r="A288" s="0" t="s">
        <v>1986</v>
      </c>
      <c r="B288" s="0" t="s">
        <v>19</v>
      </c>
      <c r="C288" s="0" t="s">
        <v>681</v>
      </c>
      <c r="D288" s="4" t="s">
        <v>1987</v>
      </c>
      <c r="E288" s="0" t="s">
        <v>326</v>
      </c>
      <c r="F288" s="0" t="s">
        <v>78</v>
      </c>
      <c r="G288" s="0" t="s">
        <v>1988</v>
      </c>
      <c r="H288" s="0" t="s">
        <v>1989</v>
      </c>
      <c r="I288" s="0" t="s">
        <v>26</v>
      </c>
      <c r="J288" s="0" t="s">
        <v>1604</v>
      </c>
      <c r="K288" s="0" t="s">
        <v>19</v>
      </c>
      <c r="L288" s="0" t="s">
        <v>533</v>
      </c>
      <c r="M288" s="5" t="s">
        <v>1921</v>
      </c>
      <c r="N288" s="7" t="n">
        <v>547</v>
      </c>
      <c r="O288" s="7" t="s">
        <v>167</v>
      </c>
      <c r="P288" s="7" t="s">
        <v>1990</v>
      </c>
      <c r="Q288" s="0" t="n">
        <v>287</v>
      </c>
    </row>
    <row r="289" customFormat="false" ht="15" hidden="false" customHeight="false" outlineLevel="0" collapsed="false">
      <c r="A289" s="0" t="s">
        <v>1991</v>
      </c>
      <c r="B289" s="0" t="s">
        <v>19</v>
      </c>
      <c r="C289" s="0" t="s">
        <v>1992</v>
      </c>
      <c r="D289" s="4" t="s">
        <v>1993</v>
      </c>
      <c r="E289" s="0" t="s">
        <v>22</v>
      </c>
      <c r="F289" s="0" t="s">
        <v>1994</v>
      </c>
      <c r="G289" s="0" t="s">
        <v>24</v>
      </c>
      <c r="H289" s="0" t="s">
        <v>1995</v>
      </c>
      <c r="I289" s="0" t="s">
        <v>26</v>
      </c>
      <c r="J289" s="0" t="s">
        <v>1996</v>
      </c>
      <c r="K289" s="0" t="s">
        <v>1997</v>
      </c>
      <c r="L289" s="0" t="s">
        <v>165</v>
      </c>
      <c r="M289" s="5" t="s">
        <v>1921</v>
      </c>
      <c r="N289" s="7" t="n">
        <v>548</v>
      </c>
      <c r="O289" s="7" t="s">
        <v>167</v>
      </c>
      <c r="P289" s="7" t="s">
        <v>1998</v>
      </c>
      <c r="Q289" s="0" t="n">
        <v>288</v>
      </c>
    </row>
    <row r="290" customFormat="false" ht="15" hidden="false" customHeight="false" outlineLevel="0" collapsed="false">
      <c r="A290" s="0" t="s">
        <v>1999</v>
      </c>
      <c r="B290" s="0" t="s">
        <v>19</v>
      </c>
      <c r="C290" s="0" t="s">
        <v>2000</v>
      </c>
      <c r="D290" s="4" t="s">
        <v>2001</v>
      </c>
      <c r="E290" s="0" t="s">
        <v>217</v>
      </c>
      <c r="F290" s="0" t="s">
        <v>35</v>
      </c>
      <c r="G290" s="0" t="s">
        <v>430</v>
      </c>
      <c r="H290" s="0" t="s">
        <v>2002</v>
      </c>
      <c r="I290" s="0" t="s">
        <v>188</v>
      </c>
      <c r="J290" s="0" t="s">
        <v>2003</v>
      </c>
      <c r="K290" s="0" t="s">
        <v>19</v>
      </c>
      <c r="L290" s="0" t="s">
        <v>2004</v>
      </c>
      <c r="M290" s="5" t="s">
        <v>1921</v>
      </c>
      <c r="N290" s="7" t="n">
        <v>546</v>
      </c>
      <c r="O290" s="7" t="s">
        <v>81</v>
      </c>
      <c r="P290" s="7" t="s">
        <v>2005</v>
      </c>
      <c r="Q290" s="0" t="n">
        <v>289</v>
      </c>
      <c r="S290" s="0" t="s">
        <v>404</v>
      </c>
    </row>
    <row r="291" customFormat="false" ht="15" hidden="false" customHeight="false" outlineLevel="0" collapsed="false">
      <c r="A291" s="0" t="s">
        <v>2006</v>
      </c>
      <c r="B291" s="0" t="s">
        <v>19</v>
      </c>
      <c r="C291" s="0" t="s">
        <v>24</v>
      </c>
      <c r="D291" s="4" t="s">
        <v>2007</v>
      </c>
      <c r="E291" s="0" t="s">
        <v>217</v>
      </c>
      <c r="F291" s="0" t="s">
        <v>35</v>
      </c>
      <c r="G291" s="0" t="s">
        <v>2008</v>
      </c>
      <c r="H291" s="0" t="s">
        <v>2009</v>
      </c>
      <c r="I291" s="0" t="s">
        <v>26</v>
      </c>
      <c r="J291" s="0" t="s">
        <v>2010</v>
      </c>
      <c r="K291" s="0" t="s">
        <v>19</v>
      </c>
      <c r="L291" s="0" t="s">
        <v>2011</v>
      </c>
      <c r="M291" s="5" t="s">
        <v>1921</v>
      </c>
      <c r="N291" s="7" t="n">
        <v>545</v>
      </c>
      <c r="O291" s="7" t="s">
        <v>81</v>
      </c>
      <c r="P291" s="7" t="s">
        <v>2012</v>
      </c>
      <c r="Q291" s="0" t="n">
        <v>290</v>
      </c>
    </row>
    <row r="292" customFormat="false" ht="15" hidden="false" customHeight="false" outlineLevel="0" collapsed="false">
      <c r="A292" s="0" t="s">
        <v>2013</v>
      </c>
      <c r="B292" s="0" t="s">
        <v>19</v>
      </c>
      <c r="C292" s="0" t="s">
        <v>2014</v>
      </c>
      <c r="D292" s="4" t="s">
        <v>2015</v>
      </c>
      <c r="E292" s="0" t="s">
        <v>217</v>
      </c>
      <c r="F292" s="0" t="s">
        <v>78</v>
      </c>
      <c r="G292" s="0" t="s">
        <v>2016</v>
      </c>
      <c r="H292" s="0" t="s">
        <v>2017</v>
      </c>
      <c r="I292" s="0" t="s">
        <v>26</v>
      </c>
      <c r="J292" s="0" t="s">
        <v>2018</v>
      </c>
      <c r="K292" s="0" t="s">
        <v>2019</v>
      </c>
      <c r="L292" s="0" t="s">
        <v>780</v>
      </c>
      <c r="M292" s="5" t="s">
        <v>1921</v>
      </c>
      <c r="N292" s="7" t="n">
        <v>543</v>
      </c>
      <c r="O292" s="7" t="s">
        <v>167</v>
      </c>
      <c r="P292" s="7" t="s">
        <v>2020</v>
      </c>
      <c r="Q292" s="0" t="n">
        <v>291</v>
      </c>
      <c r="S292" s="0" t="s">
        <v>869</v>
      </c>
    </row>
    <row r="293" customFormat="false" ht="15" hidden="false" customHeight="false" outlineLevel="0" collapsed="false">
      <c r="A293" s="0" t="s">
        <v>2021</v>
      </c>
      <c r="B293" s="0" t="s">
        <v>19</v>
      </c>
      <c r="C293" s="0" t="s">
        <v>2022</v>
      </c>
      <c r="D293" s="4" t="s">
        <v>2023</v>
      </c>
      <c r="E293" s="0" t="s">
        <v>22</v>
      </c>
      <c r="F293" s="0" t="s">
        <v>35</v>
      </c>
      <c r="G293" s="0" t="s">
        <v>2024</v>
      </c>
      <c r="H293" s="0" t="s">
        <v>2025</v>
      </c>
      <c r="I293" s="0" t="s">
        <v>188</v>
      </c>
      <c r="J293" s="0" t="s">
        <v>2025</v>
      </c>
      <c r="K293" s="0" t="s">
        <v>19</v>
      </c>
      <c r="L293" s="0" t="s">
        <v>2004</v>
      </c>
      <c r="M293" s="5" t="s">
        <v>1921</v>
      </c>
      <c r="N293" s="7" t="n">
        <v>544</v>
      </c>
      <c r="O293" s="7" t="s">
        <v>81</v>
      </c>
      <c r="P293" s="7" t="s">
        <v>19</v>
      </c>
      <c r="Q293" s="0" t="n">
        <v>292</v>
      </c>
      <c r="S293" s="0" t="s">
        <v>2026</v>
      </c>
    </row>
    <row r="294" customFormat="false" ht="15" hidden="false" customHeight="false" outlineLevel="0" collapsed="false">
      <c r="A294" s="0" t="s">
        <v>2027</v>
      </c>
      <c r="B294" s="0" t="s">
        <v>19</v>
      </c>
      <c r="C294" s="0" t="s">
        <v>2028</v>
      </c>
      <c r="D294" s="4" t="s">
        <v>2029</v>
      </c>
      <c r="E294" s="0" t="s">
        <v>22</v>
      </c>
      <c r="F294" s="0" t="s">
        <v>35</v>
      </c>
      <c r="G294" s="0" t="s">
        <v>2030</v>
      </c>
      <c r="H294" s="0" t="s">
        <v>2031</v>
      </c>
      <c r="I294" s="0" t="s">
        <v>26</v>
      </c>
      <c r="J294" s="0" t="s">
        <v>2031</v>
      </c>
      <c r="K294" s="0" t="s">
        <v>2032</v>
      </c>
      <c r="L294" s="0" t="s">
        <v>2033</v>
      </c>
      <c r="M294" s="5" t="s">
        <v>2034</v>
      </c>
      <c r="N294" s="7" t="n">
        <v>541</v>
      </c>
      <c r="O294" s="7" t="s">
        <v>167</v>
      </c>
      <c r="P294" s="7" t="s">
        <v>2035</v>
      </c>
      <c r="Q294" s="0" t="n">
        <v>293</v>
      </c>
    </row>
    <row r="295" customFormat="false" ht="15" hidden="false" customHeight="false" outlineLevel="0" collapsed="false">
      <c r="A295" s="0" t="s">
        <v>2036</v>
      </c>
      <c r="B295" s="0" t="s">
        <v>19</v>
      </c>
      <c r="C295" s="0" t="s">
        <v>912</v>
      </c>
      <c r="D295" s="4" t="s">
        <v>2037</v>
      </c>
      <c r="E295" s="0" t="s">
        <v>22</v>
      </c>
      <c r="F295" s="0" t="s">
        <v>35</v>
      </c>
      <c r="G295" s="0" t="s">
        <v>551</v>
      </c>
      <c r="H295" s="0" t="s">
        <v>2038</v>
      </c>
      <c r="I295" s="0" t="s">
        <v>26</v>
      </c>
      <c r="J295" s="0" t="s">
        <v>2038</v>
      </c>
      <c r="K295" s="0" t="s">
        <v>275</v>
      </c>
      <c r="L295" s="0" t="s">
        <v>137</v>
      </c>
      <c r="M295" s="5" t="s">
        <v>2039</v>
      </c>
      <c r="N295" s="7" t="n">
        <v>542</v>
      </c>
      <c r="O295" s="7" t="s">
        <v>167</v>
      </c>
      <c r="P295" s="7" t="s">
        <v>2040</v>
      </c>
      <c r="Q295" s="0" t="n">
        <v>294</v>
      </c>
      <c r="S295" s="0" t="s">
        <v>869</v>
      </c>
    </row>
    <row r="296" customFormat="false" ht="15" hidden="false" customHeight="false" outlineLevel="0" collapsed="false">
      <c r="A296" s="0" t="s">
        <v>2041</v>
      </c>
      <c r="B296" s="0" t="s">
        <v>19</v>
      </c>
      <c r="C296" s="0" t="s">
        <v>237</v>
      </c>
      <c r="D296" s="4" t="s">
        <v>2042</v>
      </c>
      <c r="E296" s="0" t="s">
        <v>22</v>
      </c>
      <c r="F296" s="0" t="s">
        <v>35</v>
      </c>
      <c r="G296" s="0" t="s">
        <v>361</v>
      </c>
      <c r="H296" s="0" t="s">
        <v>2043</v>
      </c>
      <c r="I296" s="0" t="s">
        <v>26</v>
      </c>
      <c r="J296" s="0" t="s">
        <v>97</v>
      </c>
      <c r="K296" s="0" t="s">
        <v>2044</v>
      </c>
      <c r="L296" s="0" t="s">
        <v>137</v>
      </c>
      <c r="M296" s="5" t="s">
        <v>2034</v>
      </c>
      <c r="N296" s="7" t="n">
        <v>540</v>
      </c>
      <c r="O296" s="7" t="s">
        <v>167</v>
      </c>
      <c r="P296" s="7" t="s">
        <v>19</v>
      </c>
      <c r="Q296" s="0" t="n">
        <v>295</v>
      </c>
      <c r="S296" s="0" t="s">
        <v>404</v>
      </c>
    </row>
    <row r="297" customFormat="false" ht="15" hidden="false" customHeight="false" outlineLevel="0" collapsed="false">
      <c r="A297" s="0" t="s">
        <v>2045</v>
      </c>
      <c r="B297" s="0" t="s">
        <v>19</v>
      </c>
      <c r="C297" s="0" t="s">
        <v>93</v>
      </c>
      <c r="D297" s="4" t="s">
        <v>2046</v>
      </c>
      <c r="E297" s="0" t="s">
        <v>326</v>
      </c>
      <c r="F297" s="0" t="s">
        <v>78</v>
      </c>
      <c r="G297" s="0" t="s">
        <v>1902</v>
      </c>
      <c r="H297" s="0" t="s">
        <v>2047</v>
      </c>
      <c r="I297" s="0" t="s">
        <v>26</v>
      </c>
      <c r="J297" s="0" t="s">
        <v>2047</v>
      </c>
      <c r="K297" s="0" t="s">
        <v>164</v>
      </c>
      <c r="L297" s="0" t="s">
        <v>533</v>
      </c>
      <c r="M297" s="5" t="s">
        <v>2048</v>
      </c>
      <c r="N297" s="7" t="n">
        <v>539</v>
      </c>
      <c r="O297" s="7" t="s">
        <v>167</v>
      </c>
      <c r="P297" s="7" t="s">
        <v>2049</v>
      </c>
      <c r="Q297" s="0" t="n">
        <v>296</v>
      </c>
    </row>
    <row r="298" customFormat="false" ht="15" hidden="false" customHeight="false" outlineLevel="0" collapsed="false">
      <c r="A298" s="0" t="s">
        <v>2050</v>
      </c>
      <c r="B298" s="0" t="s">
        <v>19</v>
      </c>
      <c r="C298" s="0" t="s">
        <v>2051</v>
      </c>
      <c r="D298" s="4" t="s">
        <v>2052</v>
      </c>
      <c r="E298" s="0" t="s">
        <v>22</v>
      </c>
      <c r="F298" s="0" t="s">
        <v>35</v>
      </c>
      <c r="G298" s="0" t="s">
        <v>24</v>
      </c>
      <c r="H298" s="0" t="s">
        <v>2053</v>
      </c>
      <c r="I298" s="0" t="s">
        <v>26</v>
      </c>
      <c r="J298" s="0" t="s">
        <v>2053</v>
      </c>
      <c r="K298" s="0" t="s">
        <v>2054</v>
      </c>
      <c r="L298" s="0" t="s">
        <v>2055</v>
      </c>
      <c r="M298" s="5" t="s">
        <v>2034</v>
      </c>
      <c r="N298" s="7" t="n">
        <v>538</v>
      </c>
      <c r="O298" s="7" t="s">
        <v>167</v>
      </c>
      <c r="P298" s="7" t="s">
        <v>2056</v>
      </c>
      <c r="Q298" s="0" t="n">
        <v>297</v>
      </c>
    </row>
    <row r="299" customFormat="false" ht="15" hidden="false" customHeight="false" outlineLevel="0" collapsed="false">
      <c r="A299" s="0" t="s">
        <v>2057</v>
      </c>
      <c r="B299" s="0" t="s">
        <v>19</v>
      </c>
      <c r="C299" s="0" t="s">
        <v>93</v>
      </c>
      <c r="D299" s="4" t="s">
        <v>2058</v>
      </c>
      <c r="E299" s="0" t="s">
        <v>22</v>
      </c>
      <c r="F299" s="0" t="s">
        <v>35</v>
      </c>
      <c r="G299" s="0" t="s">
        <v>854</v>
      </c>
      <c r="H299" s="0" t="s">
        <v>2059</v>
      </c>
      <c r="I299" s="0" t="s">
        <v>26</v>
      </c>
      <c r="J299" s="0" t="s">
        <v>2059</v>
      </c>
      <c r="K299" s="0" t="s">
        <v>2060</v>
      </c>
      <c r="L299" s="0" t="s">
        <v>2061</v>
      </c>
      <c r="M299" s="5" t="s">
        <v>2062</v>
      </c>
      <c r="N299" s="7" t="n">
        <v>537</v>
      </c>
      <c r="O299" s="7" t="s">
        <v>167</v>
      </c>
      <c r="P299" s="7" t="s">
        <v>2063</v>
      </c>
      <c r="Q299" s="0" t="n">
        <v>298</v>
      </c>
    </row>
    <row r="300" customFormat="false" ht="15" hidden="false" customHeight="false" outlineLevel="0" collapsed="false">
      <c r="A300" s="0" t="s">
        <v>2064</v>
      </c>
      <c r="B300" s="0" t="s">
        <v>19</v>
      </c>
      <c r="C300" s="0" t="s">
        <v>2065</v>
      </c>
      <c r="D300" s="4" t="s">
        <v>2066</v>
      </c>
      <c r="E300" s="0" t="s">
        <v>217</v>
      </c>
      <c r="F300" s="0" t="s">
        <v>35</v>
      </c>
      <c r="G300" s="0" t="s">
        <v>348</v>
      </c>
      <c r="H300" s="0" t="s">
        <v>2067</v>
      </c>
      <c r="I300" s="0" t="s">
        <v>26</v>
      </c>
      <c r="J300" s="0" t="s">
        <v>2067</v>
      </c>
      <c r="K300" s="0" t="s">
        <v>275</v>
      </c>
      <c r="L300" s="0" t="s">
        <v>533</v>
      </c>
      <c r="M300" s="5" t="s">
        <v>2034</v>
      </c>
      <c r="N300" s="7" t="n">
        <v>535</v>
      </c>
      <c r="O300" s="7" t="s">
        <v>167</v>
      </c>
      <c r="P300" s="7" t="s">
        <v>2068</v>
      </c>
      <c r="Q300" s="0" t="n">
        <v>299</v>
      </c>
    </row>
    <row r="301" customFormat="false" ht="15" hidden="false" customHeight="false" outlineLevel="0" collapsed="false">
      <c r="A301" s="0" t="s">
        <v>882</v>
      </c>
      <c r="B301" s="0" t="s">
        <v>19</v>
      </c>
      <c r="C301" s="0" t="s">
        <v>2069</v>
      </c>
      <c r="D301" s="4" t="s">
        <v>2070</v>
      </c>
      <c r="E301" s="0" t="s">
        <v>326</v>
      </c>
      <c r="F301" s="0" t="s">
        <v>35</v>
      </c>
      <c r="G301" s="0" t="s">
        <v>24</v>
      </c>
      <c r="H301" s="0" t="s">
        <v>2071</v>
      </c>
      <c r="I301" s="0" t="s">
        <v>26</v>
      </c>
      <c r="J301" s="0" t="s">
        <v>2071</v>
      </c>
      <c r="K301" s="0" t="s">
        <v>19</v>
      </c>
      <c r="L301" s="0" t="s">
        <v>137</v>
      </c>
      <c r="M301" s="5" t="s">
        <v>2034</v>
      </c>
      <c r="N301" s="7" t="n">
        <v>536</v>
      </c>
      <c r="O301" s="7" t="s">
        <v>81</v>
      </c>
      <c r="P301" s="7" t="s">
        <v>2072</v>
      </c>
      <c r="Q301" s="0" t="n">
        <v>300</v>
      </c>
      <c r="S301" s="0" t="s">
        <v>869</v>
      </c>
    </row>
    <row r="302" customFormat="false" ht="15" hidden="false" customHeight="false" outlineLevel="0" collapsed="false">
      <c r="A302" s="0" t="s">
        <v>2073</v>
      </c>
      <c r="B302" s="0" t="s">
        <v>19</v>
      </c>
      <c r="C302" s="0" t="s">
        <v>2074</v>
      </c>
      <c r="D302" s="4" t="s">
        <v>2075</v>
      </c>
      <c r="E302" s="0" t="s">
        <v>624</v>
      </c>
      <c r="F302" s="0" t="s">
        <v>2076</v>
      </c>
      <c r="G302" s="0" t="s">
        <v>2077</v>
      </c>
      <c r="H302" s="0" t="s">
        <v>2078</v>
      </c>
      <c r="I302" s="0" t="s">
        <v>26</v>
      </c>
      <c r="J302" s="0" t="s">
        <v>599</v>
      </c>
      <c r="K302" s="0" t="s">
        <v>2079</v>
      </c>
      <c r="L302" s="0" t="s">
        <v>137</v>
      </c>
      <c r="M302" s="5" t="s">
        <v>2080</v>
      </c>
      <c r="N302" s="7" t="n">
        <v>533</v>
      </c>
      <c r="O302" s="7" t="s">
        <v>167</v>
      </c>
      <c r="P302" s="7" t="s">
        <v>2081</v>
      </c>
      <c r="Q302" s="0" t="n">
        <v>301</v>
      </c>
      <c r="S302" s="0" t="s">
        <v>2082</v>
      </c>
    </row>
    <row r="303" customFormat="false" ht="15" hidden="false" customHeight="false" outlineLevel="0" collapsed="false">
      <c r="A303" s="0" t="s">
        <v>2083</v>
      </c>
      <c r="B303" s="0" t="s">
        <v>19</v>
      </c>
      <c r="C303" s="0" t="s">
        <v>169</v>
      </c>
      <c r="D303" s="4" t="s">
        <v>2084</v>
      </c>
      <c r="E303" s="0" t="s">
        <v>217</v>
      </c>
      <c r="F303" s="0" t="s">
        <v>2085</v>
      </c>
      <c r="G303" s="0" t="s">
        <v>19</v>
      </c>
      <c r="H303" s="0" t="s">
        <v>2086</v>
      </c>
      <c r="I303" s="0" t="s">
        <v>26</v>
      </c>
      <c r="J303" s="0" t="s">
        <v>2086</v>
      </c>
      <c r="K303" s="0" t="s">
        <v>2087</v>
      </c>
      <c r="L303" s="0" t="s">
        <v>2088</v>
      </c>
      <c r="M303" s="5" t="s">
        <v>2034</v>
      </c>
      <c r="N303" s="7" t="n">
        <v>534</v>
      </c>
      <c r="O303" s="7" t="s">
        <v>81</v>
      </c>
      <c r="P303" s="7" t="s">
        <v>2089</v>
      </c>
      <c r="Q303" s="0" t="n">
        <v>302</v>
      </c>
      <c r="R303" s="0" t="s">
        <v>2090</v>
      </c>
    </row>
    <row r="304" customFormat="false" ht="15" hidden="false" customHeight="false" outlineLevel="0" collapsed="false">
      <c r="A304" s="0" t="s">
        <v>2091</v>
      </c>
      <c r="B304" s="0" t="s">
        <v>19</v>
      </c>
      <c r="C304" s="0" t="s">
        <v>1158</v>
      </c>
      <c r="D304" s="4" t="s">
        <v>2092</v>
      </c>
      <c r="E304" s="0" t="s">
        <v>22</v>
      </c>
      <c r="F304" s="0" t="s">
        <v>2093</v>
      </c>
      <c r="G304" s="0" t="s">
        <v>24</v>
      </c>
      <c r="H304" s="0" t="s">
        <v>2094</v>
      </c>
      <c r="I304" s="0" t="s">
        <v>188</v>
      </c>
      <c r="J304" s="0" t="s">
        <v>2094</v>
      </c>
      <c r="K304" s="0" t="s">
        <v>2095</v>
      </c>
      <c r="L304" s="0" t="s">
        <v>627</v>
      </c>
      <c r="M304" s="5" t="s">
        <v>2080</v>
      </c>
      <c r="N304" s="7" t="n">
        <v>532</v>
      </c>
      <c r="O304" s="7" t="s">
        <v>167</v>
      </c>
      <c r="P304" s="7" t="s">
        <v>2096</v>
      </c>
      <c r="Q304" s="0" t="n">
        <v>303</v>
      </c>
    </row>
    <row r="305" customFormat="false" ht="15" hidden="false" customHeight="false" outlineLevel="0" collapsed="false">
      <c r="A305" s="0" t="s">
        <v>2097</v>
      </c>
      <c r="B305" s="0" t="s">
        <v>19</v>
      </c>
      <c r="C305" s="0" t="s">
        <v>2098</v>
      </c>
      <c r="D305" s="4" t="s">
        <v>2099</v>
      </c>
      <c r="E305" s="0" t="s">
        <v>19</v>
      </c>
      <c r="F305" s="0" t="s">
        <v>35</v>
      </c>
      <c r="G305" s="0" t="s">
        <v>558</v>
      </c>
      <c r="H305" s="0" t="s">
        <v>2100</v>
      </c>
      <c r="I305" s="0" t="s">
        <v>26</v>
      </c>
      <c r="J305" s="0" t="s">
        <v>115</v>
      </c>
      <c r="K305" s="0" t="s">
        <v>857</v>
      </c>
      <c r="L305" s="0" t="s">
        <v>137</v>
      </c>
      <c r="M305" s="5" t="s">
        <v>2080</v>
      </c>
      <c r="N305" s="7" t="n">
        <v>531</v>
      </c>
      <c r="O305" s="7" t="s">
        <v>167</v>
      </c>
      <c r="P305" s="7" t="s">
        <v>2101</v>
      </c>
      <c r="Q305" s="0" t="n">
        <v>304</v>
      </c>
      <c r="S305" s="0" t="s">
        <v>404</v>
      </c>
    </row>
    <row r="306" customFormat="false" ht="15" hidden="false" customHeight="false" outlineLevel="0" collapsed="false">
      <c r="A306" s="0" t="s">
        <v>466</v>
      </c>
      <c r="B306" s="0" t="s">
        <v>19</v>
      </c>
      <c r="C306" s="0" t="s">
        <v>1863</v>
      </c>
      <c r="D306" s="4" t="s">
        <v>2102</v>
      </c>
      <c r="E306" s="0" t="s">
        <v>22</v>
      </c>
      <c r="F306" s="0" t="s">
        <v>35</v>
      </c>
      <c r="G306" s="0" t="s">
        <v>2103</v>
      </c>
      <c r="H306" s="0" t="s">
        <v>2104</v>
      </c>
      <c r="I306" s="0" t="s">
        <v>26</v>
      </c>
      <c r="J306" s="0" t="s">
        <v>2104</v>
      </c>
      <c r="K306" s="0" t="s">
        <v>2105</v>
      </c>
      <c r="L306" s="0" t="s">
        <v>2106</v>
      </c>
      <c r="M306" s="5" t="s">
        <v>2080</v>
      </c>
      <c r="N306" s="7" t="n">
        <v>530</v>
      </c>
      <c r="O306" s="7" t="s">
        <v>167</v>
      </c>
      <c r="P306" s="7" t="s">
        <v>2107</v>
      </c>
      <c r="Q306" s="0" t="n">
        <v>305</v>
      </c>
      <c r="R306" s="0" t="s">
        <v>1515</v>
      </c>
      <c r="S306" s="0" t="s">
        <v>404</v>
      </c>
    </row>
    <row r="307" customFormat="false" ht="15" hidden="false" customHeight="false" outlineLevel="0" collapsed="false">
      <c r="A307" s="0" t="s">
        <v>2108</v>
      </c>
      <c r="B307" s="0" t="s">
        <v>19</v>
      </c>
      <c r="C307" s="0" t="s">
        <v>20</v>
      </c>
      <c r="D307" s="4" t="s">
        <v>2109</v>
      </c>
      <c r="E307" s="0" t="s">
        <v>22</v>
      </c>
      <c r="F307" s="0" t="s">
        <v>35</v>
      </c>
      <c r="G307" s="0" t="s">
        <v>2110</v>
      </c>
      <c r="H307" s="0" t="s">
        <v>2111</v>
      </c>
      <c r="I307" s="0" t="s">
        <v>26</v>
      </c>
      <c r="J307" s="0" t="s">
        <v>2111</v>
      </c>
      <c r="K307" s="0" t="s">
        <v>2112</v>
      </c>
      <c r="L307" s="0" t="s">
        <v>137</v>
      </c>
      <c r="M307" s="5" t="s">
        <v>2080</v>
      </c>
      <c r="N307" s="7" t="n">
        <v>529</v>
      </c>
      <c r="O307" s="7" t="s">
        <v>167</v>
      </c>
      <c r="P307" s="7" t="s">
        <v>2113</v>
      </c>
      <c r="Q307" s="0" t="n">
        <v>306</v>
      </c>
      <c r="S307" s="0" t="s">
        <v>656</v>
      </c>
    </row>
    <row r="308" customFormat="false" ht="15" hidden="false" customHeight="false" outlineLevel="0" collapsed="false">
      <c r="A308" s="0" t="s">
        <v>2114</v>
      </c>
      <c r="B308" s="0" t="s">
        <v>19</v>
      </c>
      <c r="C308" s="0" t="s">
        <v>2115</v>
      </c>
      <c r="D308" s="4" t="s">
        <v>2116</v>
      </c>
      <c r="E308" s="0" t="s">
        <v>217</v>
      </c>
      <c r="F308" s="0" t="s">
        <v>35</v>
      </c>
      <c r="G308" s="0" t="s">
        <v>642</v>
      </c>
      <c r="H308" s="0" t="s">
        <v>2117</v>
      </c>
      <c r="I308" s="0" t="s">
        <v>188</v>
      </c>
      <c r="J308" s="0" t="s">
        <v>2117</v>
      </c>
      <c r="K308" s="0" t="s">
        <v>2118</v>
      </c>
      <c r="L308" s="0" t="s">
        <v>2088</v>
      </c>
      <c r="M308" s="5" t="s">
        <v>2080</v>
      </c>
      <c r="N308" s="7" t="n">
        <v>538</v>
      </c>
      <c r="O308" s="7" t="s">
        <v>167</v>
      </c>
      <c r="P308" s="7" t="s">
        <v>2119</v>
      </c>
      <c r="Q308" s="0" t="n">
        <v>307</v>
      </c>
      <c r="S308" s="0" t="s">
        <v>404</v>
      </c>
    </row>
    <row r="309" customFormat="false" ht="15" hidden="false" customHeight="false" outlineLevel="0" collapsed="false">
      <c r="A309" s="0" t="s">
        <v>2120</v>
      </c>
      <c r="B309" s="0" t="s">
        <v>19</v>
      </c>
      <c r="C309" s="0" t="s">
        <v>2121</v>
      </c>
      <c r="D309" s="4" t="s">
        <v>2122</v>
      </c>
      <c r="E309" s="0" t="s">
        <v>22</v>
      </c>
      <c r="F309" s="0" t="s">
        <v>35</v>
      </c>
      <c r="G309" s="0" t="s">
        <v>24</v>
      </c>
      <c r="H309" s="0" t="s">
        <v>2123</v>
      </c>
      <c r="I309" s="0" t="s">
        <v>26</v>
      </c>
      <c r="J309" s="0" t="s">
        <v>2123</v>
      </c>
      <c r="K309" s="0" t="s">
        <v>2124</v>
      </c>
      <c r="L309" s="0" t="s">
        <v>137</v>
      </c>
      <c r="M309" s="5" t="s">
        <v>2080</v>
      </c>
      <c r="N309" s="7" t="n">
        <v>527</v>
      </c>
      <c r="O309" s="7" t="s">
        <v>167</v>
      </c>
      <c r="P309" s="7" t="s">
        <v>2125</v>
      </c>
      <c r="Q309" s="0" t="n">
        <v>308</v>
      </c>
      <c r="S309" s="0" t="s">
        <v>404</v>
      </c>
    </row>
    <row r="310" customFormat="false" ht="15" hidden="false" customHeight="false" outlineLevel="0" collapsed="false">
      <c r="A310" s="0" t="s">
        <v>2126</v>
      </c>
      <c r="B310" s="0" t="s">
        <v>19</v>
      </c>
      <c r="C310" s="0" t="s">
        <v>2127</v>
      </c>
      <c r="D310" s="4" t="s">
        <v>2128</v>
      </c>
      <c r="E310" s="0" t="s">
        <v>22</v>
      </c>
      <c r="F310" s="0" t="s">
        <v>35</v>
      </c>
      <c r="G310" s="0" t="s">
        <v>1971</v>
      </c>
      <c r="H310" s="0" t="s">
        <v>2129</v>
      </c>
      <c r="I310" s="0" t="s">
        <v>26</v>
      </c>
      <c r="J310" s="0" t="s">
        <v>2130</v>
      </c>
      <c r="K310" s="0" t="s">
        <v>2131</v>
      </c>
      <c r="L310" s="0" t="s">
        <v>137</v>
      </c>
      <c r="M310" s="5" t="s">
        <v>2080</v>
      </c>
      <c r="N310" s="7" t="n">
        <v>526</v>
      </c>
      <c r="O310" s="7" t="s">
        <v>167</v>
      </c>
      <c r="P310" s="7" t="s">
        <v>19</v>
      </c>
      <c r="Q310" s="0" t="n">
        <v>309</v>
      </c>
      <c r="R310" s="0" t="s">
        <v>1515</v>
      </c>
      <c r="S310" s="0" t="s">
        <v>404</v>
      </c>
    </row>
    <row r="311" customFormat="false" ht="15" hidden="false" customHeight="false" outlineLevel="0" collapsed="false">
      <c r="A311" s="0" t="s">
        <v>2132</v>
      </c>
      <c r="B311" s="0" t="s">
        <v>19</v>
      </c>
      <c r="C311" s="0" t="s">
        <v>110</v>
      </c>
      <c r="D311" s="4" t="s">
        <v>2133</v>
      </c>
      <c r="E311" s="0" t="s">
        <v>217</v>
      </c>
      <c r="F311" s="0" t="s">
        <v>35</v>
      </c>
      <c r="G311" s="0" t="s">
        <v>2134</v>
      </c>
      <c r="H311" s="0" t="s">
        <v>2135</v>
      </c>
      <c r="I311" s="0" t="s">
        <v>26</v>
      </c>
      <c r="J311" s="0" t="s">
        <v>2135</v>
      </c>
      <c r="K311" s="0" t="s">
        <v>2136</v>
      </c>
      <c r="L311" s="0" t="s">
        <v>2137</v>
      </c>
      <c r="M311" s="5" t="s">
        <v>2080</v>
      </c>
      <c r="N311" s="7" t="n">
        <v>525</v>
      </c>
      <c r="O311" s="7" t="s">
        <v>167</v>
      </c>
      <c r="P311" s="7" t="s">
        <v>19</v>
      </c>
      <c r="Q311" s="0" t="n">
        <v>310</v>
      </c>
      <c r="S311" s="0" t="s">
        <v>2138</v>
      </c>
    </row>
    <row r="312" customFormat="false" ht="15" hidden="false" customHeight="false" outlineLevel="0" collapsed="false">
      <c r="A312" s="0" t="s">
        <v>2139</v>
      </c>
      <c r="B312" s="0" t="s">
        <v>19</v>
      </c>
      <c r="C312" s="0" t="s">
        <v>24</v>
      </c>
      <c r="D312" s="4" t="s">
        <v>2140</v>
      </c>
      <c r="E312" s="0" t="s">
        <v>22</v>
      </c>
      <c r="F312" s="0" t="s">
        <v>35</v>
      </c>
      <c r="G312" s="0" t="s">
        <v>945</v>
      </c>
      <c r="H312" s="0" t="s">
        <v>2141</v>
      </c>
      <c r="I312" s="0" t="s">
        <v>188</v>
      </c>
      <c r="J312" s="0" t="s">
        <v>2142</v>
      </c>
      <c r="K312" s="0" t="s">
        <v>2143</v>
      </c>
      <c r="L312" s="0" t="s">
        <v>2144</v>
      </c>
      <c r="M312" s="5" t="s">
        <v>2080</v>
      </c>
      <c r="N312" s="7" t="n">
        <v>523</v>
      </c>
      <c r="O312" s="7" t="s">
        <v>81</v>
      </c>
      <c r="P312" s="7" t="s">
        <v>19</v>
      </c>
      <c r="Q312" s="0" t="n">
        <v>311</v>
      </c>
      <c r="S312" s="0" t="s">
        <v>2138</v>
      </c>
    </row>
    <row r="313" customFormat="false" ht="15" hidden="false" customHeight="false" outlineLevel="0" collapsed="false">
      <c r="A313" s="0" t="s">
        <v>2145</v>
      </c>
      <c r="B313" s="0" t="s">
        <v>19</v>
      </c>
      <c r="C313" s="0" t="s">
        <v>2146</v>
      </c>
      <c r="D313" s="4" t="s">
        <v>2147</v>
      </c>
      <c r="E313" s="0" t="s">
        <v>227</v>
      </c>
      <c r="F313" s="0" t="s">
        <v>35</v>
      </c>
      <c r="G313" s="0" t="s">
        <v>2148</v>
      </c>
      <c r="H313" s="0" t="s">
        <v>2149</v>
      </c>
      <c r="I313" s="0" t="s">
        <v>26</v>
      </c>
      <c r="J313" s="0" t="s">
        <v>516</v>
      </c>
      <c r="K313" s="0" t="s">
        <v>1548</v>
      </c>
      <c r="L313" s="0" t="s">
        <v>137</v>
      </c>
      <c r="M313" s="5" t="s">
        <v>2080</v>
      </c>
      <c r="N313" s="7" t="n">
        <v>524</v>
      </c>
      <c r="O313" s="7" t="s">
        <v>167</v>
      </c>
      <c r="P313" s="7" t="s">
        <v>2150</v>
      </c>
      <c r="Q313" s="0" t="n">
        <v>312</v>
      </c>
      <c r="S313" s="0" t="s">
        <v>2138</v>
      </c>
    </row>
    <row r="314" customFormat="false" ht="15" hidden="false" customHeight="false" outlineLevel="0" collapsed="false">
      <c r="A314" s="0" t="s">
        <v>2151</v>
      </c>
      <c r="B314" s="0" t="s">
        <v>19</v>
      </c>
      <c r="C314" s="0" t="s">
        <v>24</v>
      </c>
      <c r="D314" s="4" t="s">
        <v>2152</v>
      </c>
      <c r="E314" s="0" t="s">
        <v>22</v>
      </c>
      <c r="F314" s="0" t="s">
        <v>35</v>
      </c>
      <c r="G314" s="0" t="s">
        <v>854</v>
      </c>
      <c r="H314" s="0" t="s">
        <v>2153</v>
      </c>
      <c r="I314" s="0" t="s">
        <v>188</v>
      </c>
      <c r="J314" s="0" t="s">
        <v>2153</v>
      </c>
      <c r="K314" s="0" t="s">
        <v>19</v>
      </c>
      <c r="L314" s="0" t="s">
        <v>2154</v>
      </c>
      <c r="M314" s="5" t="s">
        <v>2080</v>
      </c>
      <c r="N314" s="7" t="n">
        <v>522</v>
      </c>
      <c r="O314" s="7" t="s">
        <v>81</v>
      </c>
      <c r="P314" s="7" t="s">
        <v>2155</v>
      </c>
      <c r="Q314" s="0" t="n">
        <v>313</v>
      </c>
      <c r="S314" s="0" t="s">
        <v>2156</v>
      </c>
    </row>
    <row r="315" customFormat="false" ht="15" hidden="false" customHeight="false" outlineLevel="0" collapsed="false">
      <c r="A315" s="0" t="s">
        <v>2157</v>
      </c>
      <c r="B315" s="0" t="s">
        <v>19</v>
      </c>
      <c r="C315" s="0" t="s">
        <v>2158</v>
      </c>
      <c r="D315" s="4" t="s">
        <v>2159</v>
      </c>
      <c r="E315" s="0" t="s">
        <v>77</v>
      </c>
      <c r="F315" s="0" t="s">
        <v>2160</v>
      </c>
      <c r="G315" s="0" t="s">
        <v>24</v>
      </c>
      <c r="H315" s="0" t="s">
        <v>2161</v>
      </c>
      <c r="I315" s="0" t="s">
        <v>26</v>
      </c>
      <c r="J315" s="0" t="s">
        <v>2161</v>
      </c>
      <c r="K315" s="0" t="s">
        <v>2162</v>
      </c>
      <c r="L315" s="0" t="s">
        <v>526</v>
      </c>
      <c r="M315" s="5" t="s">
        <v>2163</v>
      </c>
      <c r="N315" s="7" t="n">
        <v>521</v>
      </c>
      <c r="O315" s="7" t="s">
        <v>167</v>
      </c>
      <c r="P315" s="7" t="s">
        <v>2164</v>
      </c>
      <c r="Q315" s="0" t="n">
        <v>314</v>
      </c>
      <c r="R315" s="0" t="s">
        <v>2165</v>
      </c>
    </row>
    <row r="316" customFormat="false" ht="15" hidden="false" customHeight="false" outlineLevel="0" collapsed="false">
      <c r="A316" s="0" t="s">
        <v>2166</v>
      </c>
      <c r="B316" s="0" t="s">
        <v>19</v>
      </c>
      <c r="C316" s="0" t="s">
        <v>20</v>
      </c>
      <c r="D316" s="4" t="s">
        <v>2167</v>
      </c>
      <c r="E316" s="0" t="s">
        <v>22</v>
      </c>
      <c r="F316" s="0" t="s">
        <v>35</v>
      </c>
      <c r="G316" s="0" t="s">
        <v>2168</v>
      </c>
      <c r="H316" s="0" t="s">
        <v>2169</v>
      </c>
      <c r="I316" s="0" t="s">
        <v>26</v>
      </c>
      <c r="J316" s="0" t="s">
        <v>115</v>
      </c>
      <c r="K316" s="0" t="s">
        <v>2170</v>
      </c>
      <c r="L316" s="0" t="s">
        <v>89</v>
      </c>
      <c r="M316" s="5" t="s">
        <v>2163</v>
      </c>
      <c r="N316" s="7" t="n">
        <v>520</v>
      </c>
      <c r="O316" s="7" t="s">
        <v>167</v>
      </c>
      <c r="P316" s="7" t="s">
        <v>19</v>
      </c>
      <c r="Q316" s="0" t="n">
        <v>315</v>
      </c>
      <c r="S316" s="0" t="s">
        <v>949</v>
      </c>
    </row>
    <row r="317" customFormat="false" ht="15" hidden="false" customHeight="false" outlineLevel="0" collapsed="false">
      <c r="A317" s="0" t="s">
        <v>2171</v>
      </c>
      <c r="B317" s="0" t="s">
        <v>19</v>
      </c>
      <c r="C317" s="0" t="s">
        <v>258</v>
      </c>
      <c r="D317" s="4" t="s">
        <v>2172</v>
      </c>
      <c r="E317" s="0" t="s">
        <v>22</v>
      </c>
      <c r="F317" s="0" t="s">
        <v>35</v>
      </c>
      <c r="G317" s="0" t="s">
        <v>258</v>
      </c>
      <c r="H317" s="0" t="s">
        <v>2173</v>
      </c>
      <c r="I317" s="0" t="s">
        <v>26</v>
      </c>
      <c r="J317" s="0" t="s">
        <v>2174</v>
      </c>
      <c r="K317" s="0" t="s">
        <v>2175</v>
      </c>
      <c r="L317" s="0" t="s">
        <v>137</v>
      </c>
      <c r="M317" s="5" t="s">
        <v>2163</v>
      </c>
      <c r="N317" s="7" t="n">
        <v>519</v>
      </c>
      <c r="O317" s="7" t="s">
        <v>167</v>
      </c>
      <c r="P317" s="7" t="s">
        <v>19</v>
      </c>
      <c r="Q317" s="0" t="n">
        <v>316</v>
      </c>
      <c r="R317" s="0" t="s">
        <v>1515</v>
      </c>
      <c r="S317" s="0" t="s">
        <v>404</v>
      </c>
    </row>
    <row r="318" customFormat="false" ht="15" hidden="false" customHeight="false" outlineLevel="0" collapsed="false">
      <c r="A318" s="0" t="s">
        <v>2176</v>
      </c>
      <c r="B318" s="0" t="s">
        <v>19</v>
      </c>
      <c r="C318" s="0" t="s">
        <v>2177</v>
      </c>
      <c r="D318" s="4" t="s">
        <v>2178</v>
      </c>
      <c r="E318" s="0" t="s">
        <v>217</v>
      </c>
      <c r="F318" s="0" t="s">
        <v>35</v>
      </c>
      <c r="G318" s="0" t="s">
        <v>2179</v>
      </c>
      <c r="H318" s="0" t="s">
        <v>2180</v>
      </c>
      <c r="I318" s="0" t="s">
        <v>26</v>
      </c>
      <c r="J318" s="0" t="s">
        <v>2181</v>
      </c>
      <c r="K318" s="0" t="s">
        <v>2182</v>
      </c>
      <c r="L318" s="0" t="s">
        <v>2106</v>
      </c>
      <c r="M318" s="5" t="s">
        <v>2163</v>
      </c>
      <c r="N318" s="7" t="n">
        <v>517</v>
      </c>
      <c r="O318" s="7" t="s">
        <v>167</v>
      </c>
      <c r="P318" s="7" t="s">
        <v>2183</v>
      </c>
      <c r="Q318" s="0" t="n">
        <v>317</v>
      </c>
      <c r="R318" s="0" t="s">
        <v>2184</v>
      </c>
      <c r="S318" s="0" t="s">
        <v>404</v>
      </c>
    </row>
    <row r="319" customFormat="false" ht="15" hidden="false" customHeight="false" outlineLevel="0" collapsed="false">
      <c r="A319" s="0" t="s">
        <v>1659</v>
      </c>
      <c r="B319" s="0" t="s">
        <v>19</v>
      </c>
      <c r="C319" s="0" t="s">
        <v>2185</v>
      </c>
      <c r="D319" s="4" t="s">
        <v>1660</v>
      </c>
      <c r="E319" s="0" t="s">
        <v>217</v>
      </c>
      <c r="F319" s="0" t="s">
        <v>35</v>
      </c>
      <c r="G319" s="0" t="s">
        <v>2186</v>
      </c>
      <c r="H319" s="0" t="s">
        <v>1662</v>
      </c>
      <c r="I319" s="0" t="s">
        <v>26</v>
      </c>
      <c r="J319" s="0" t="s">
        <v>2181</v>
      </c>
      <c r="K319" s="0" t="s">
        <v>2187</v>
      </c>
      <c r="L319" s="0" t="s">
        <v>2106</v>
      </c>
      <c r="M319" s="5" t="s">
        <v>2163</v>
      </c>
      <c r="N319" s="7" t="n">
        <v>518</v>
      </c>
      <c r="O319" s="7" t="s">
        <v>167</v>
      </c>
      <c r="P319" s="7" t="s">
        <v>19</v>
      </c>
      <c r="Q319" s="0" t="n">
        <v>318</v>
      </c>
      <c r="R319" s="0" t="s">
        <v>2184</v>
      </c>
      <c r="S319" s="0" t="s">
        <v>404</v>
      </c>
    </row>
    <row r="320" customFormat="false" ht="15" hidden="false" customHeight="false" outlineLevel="0" collapsed="false">
      <c r="A320" s="0" t="s">
        <v>2188</v>
      </c>
      <c r="B320" s="0" t="s">
        <v>19</v>
      </c>
      <c r="C320" s="0" t="s">
        <v>110</v>
      </c>
      <c r="D320" s="4" t="s">
        <v>2189</v>
      </c>
      <c r="E320" s="0" t="s">
        <v>326</v>
      </c>
      <c r="F320" s="0" t="s">
        <v>35</v>
      </c>
      <c r="G320" s="0" t="s">
        <v>454</v>
      </c>
      <c r="H320" s="0" t="s">
        <v>2190</v>
      </c>
      <c r="I320" s="0" t="s">
        <v>26</v>
      </c>
      <c r="J320" s="0" t="s">
        <v>516</v>
      </c>
      <c r="K320" s="0" t="s">
        <v>2191</v>
      </c>
      <c r="L320" s="0" t="s">
        <v>137</v>
      </c>
      <c r="M320" s="5" t="s">
        <v>2163</v>
      </c>
      <c r="N320" s="7" t="n">
        <v>515</v>
      </c>
      <c r="O320" s="7" t="s">
        <v>167</v>
      </c>
      <c r="P320" s="7" t="s">
        <v>2192</v>
      </c>
      <c r="Q320" s="0" t="n">
        <v>319</v>
      </c>
      <c r="S320" s="0" t="s">
        <v>404</v>
      </c>
    </row>
    <row r="321" customFormat="false" ht="15" hidden="false" customHeight="false" outlineLevel="0" collapsed="false">
      <c r="A321" s="0" t="s">
        <v>2193</v>
      </c>
      <c r="B321" s="0" t="s">
        <v>19</v>
      </c>
      <c r="C321" s="0" t="s">
        <v>2194</v>
      </c>
      <c r="D321" s="4" t="s">
        <v>2195</v>
      </c>
      <c r="E321" s="0" t="s">
        <v>326</v>
      </c>
      <c r="F321" s="0" t="s">
        <v>35</v>
      </c>
      <c r="G321" s="0" t="s">
        <v>113</v>
      </c>
      <c r="H321" s="0" t="s">
        <v>2196</v>
      </c>
      <c r="I321" s="0" t="s">
        <v>26</v>
      </c>
      <c r="J321" s="0" t="s">
        <v>454</v>
      </c>
      <c r="K321" s="0" t="s">
        <v>19</v>
      </c>
      <c r="L321" s="0" t="s">
        <v>117</v>
      </c>
      <c r="M321" s="5" t="s">
        <v>2163</v>
      </c>
      <c r="N321" s="7" t="n">
        <v>516</v>
      </c>
      <c r="O321" s="7" t="s">
        <v>81</v>
      </c>
      <c r="P321" s="7" t="s">
        <v>2197</v>
      </c>
      <c r="Q321" s="0" t="n">
        <v>320</v>
      </c>
      <c r="R321" s="0" t="s">
        <v>2165</v>
      </c>
      <c r="S321" s="0" t="s">
        <v>2026</v>
      </c>
    </row>
    <row r="322" customFormat="false" ht="15" hidden="false" customHeight="false" outlineLevel="0" collapsed="false">
      <c r="A322" s="0" t="s">
        <v>2198</v>
      </c>
      <c r="B322" s="0" t="s">
        <v>19</v>
      </c>
      <c r="C322" s="0" t="s">
        <v>24</v>
      </c>
      <c r="D322" s="4" t="s">
        <v>2199</v>
      </c>
      <c r="E322" s="0" t="s">
        <v>22</v>
      </c>
      <c r="F322" s="0" t="s">
        <v>35</v>
      </c>
      <c r="G322" s="0" t="s">
        <v>945</v>
      </c>
      <c r="H322" s="0" t="s">
        <v>2200</v>
      </c>
      <c r="I322" s="0" t="s">
        <v>188</v>
      </c>
      <c r="J322" s="0" t="s">
        <v>2201</v>
      </c>
      <c r="K322" s="0" t="s">
        <v>2202</v>
      </c>
      <c r="L322" s="0" t="s">
        <v>2011</v>
      </c>
      <c r="M322" s="5" t="s">
        <v>2163</v>
      </c>
      <c r="N322" s="7" t="n">
        <v>514</v>
      </c>
      <c r="O322" s="7" t="s">
        <v>81</v>
      </c>
      <c r="P322" s="7" t="s">
        <v>19</v>
      </c>
      <c r="Q322" s="0" t="n">
        <v>321</v>
      </c>
      <c r="R322" s="0" t="s">
        <v>2203</v>
      </c>
    </row>
    <row r="323" customFormat="false" ht="15" hidden="false" customHeight="false" outlineLevel="0" collapsed="false">
      <c r="A323" s="0" t="s">
        <v>2204</v>
      </c>
      <c r="B323" s="0" t="s">
        <v>19</v>
      </c>
      <c r="C323" s="0" t="s">
        <v>2205</v>
      </c>
      <c r="D323" s="4" t="s">
        <v>2206</v>
      </c>
      <c r="E323" s="0" t="s">
        <v>19</v>
      </c>
      <c r="F323" s="0" t="s">
        <v>35</v>
      </c>
      <c r="G323" s="0" t="s">
        <v>2207</v>
      </c>
      <c r="H323" s="0" t="s">
        <v>2208</v>
      </c>
      <c r="I323" s="0" t="s">
        <v>188</v>
      </c>
      <c r="J323" s="0" t="s">
        <v>2209</v>
      </c>
      <c r="K323" s="0" t="s">
        <v>19</v>
      </c>
      <c r="L323" s="0" t="s">
        <v>1938</v>
      </c>
      <c r="M323" s="5" t="s">
        <v>1507</v>
      </c>
      <c r="N323" s="7" t="n">
        <v>513</v>
      </c>
      <c r="O323" s="7" t="s">
        <v>81</v>
      </c>
      <c r="P323" s="7" t="s">
        <v>2210</v>
      </c>
      <c r="Q323" s="0" t="n">
        <v>322</v>
      </c>
    </row>
    <row r="324" customFormat="false" ht="15" hidden="false" customHeight="false" outlineLevel="0" collapsed="false">
      <c r="A324" s="0" t="s">
        <v>2211</v>
      </c>
      <c r="B324" s="0" t="s">
        <v>19</v>
      </c>
      <c r="C324" s="0" t="s">
        <v>2212</v>
      </c>
      <c r="D324" s="4" t="s">
        <v>2213</v>
      </c>
      <c r="E324" s="0" t="s">
        <v>22</v>
      </c>
      <c r="F324" s="0" t="s">
        <v>35</v>
      </c>
      <c r="G324" s="0" t="s">
        <v>945</v>
      </c>
      <c r="H324" s="0" t="s">
        <v>2214</v>
      </c>
      <c r="I324" s="0" t="s">
        <v>188</v>
      </c>
      <c r="J324" s="0" t="s">
        <v>2215</v>
      </c>
      <c r="K324" s="0" t="s">
        <v>221</v>
      </c>
      <c r="L324" s="0" t="s">
        <v>2216</v>
      </c>
      <c r="M324" s="5" t="s">
        <v>1507</v>
      </c>
      <c r="N324" s="7" t="n">
        <v>512</v>
      </c>
      <c r="O324" s="7" t="s">
        <v>31</v>
      </c>
      <c r="P324" s="7" t="s">
        <v>19</v>
      </c>
      <c r="Q324" s="0" t="n">
        <v>323</v>
      </c>
      <c r="R324" s="0" t="s">
        <v>2217</v>
      </c>
      <c r="S324" s="0" t="s">
        <v>869</v>
      </c>
    </row>
    <row r="325" customFormat="false" ht="15" hidden="false" customHeight="false" outlineLevel="0" collapsed="false">
      <c r="A325" s="0" t="s">
        <v>2218</v>
      </c>
      <c r="B325" s="0" t="s">
        <v>19</v>
      </c>
      <c r="C325" s="0" t="s">
        <v>2219</v>
      </c>
      <c r="D325" s="4" t="s">
        <v>339</v>
      </c>
      <c r="E325" s="0" t="s">
        <v>22</v>
      </c>
      <c r="F325" s="0" t="s">
        <v>35</v>
      </c>
      <c r="G325" s="0" t="s">
        <v>945</v>
      </c>
      <c r="H325" s="0" t="s">
        <v>2220</v>
      </c>
      <c r="I325" s="0" t="s">
        <v>188</v>
      </c>
      <c r="J325" s="0" t="s">
        <v>2221</v>
      </c>
      <c r="K325" s="0" t="s">
        <v>19</v>
      </c>
      <c r="L325" s="0" t="s">
        <v>2216</v>
      </c>
      <c r="M325" s="5" t="s">
        <v>1507</v>
      </c>
      <c r="N325" s="7" t="n">
        <v>511</v>
      </c>
      <c r="O325" s="7" t="s">
        <v>81</v>
      </c>
      <c r="P325" s="7" t="s">
        <v>19</v>
      </c>
      <c r="Q325" s="0" t="n">
        <v>324</v>
      </c>
      <c r="R325" s="0" t="s">
        <v>2222</v>
      </c>
      <c r="S325" s="0" t="s">
        <v>949</v>
      </c>
    </row>
    <row r="326" customFormat="false" ht="15" hidden="false" customHeight="false" outlineLevel="0" collapsed="false">
      <c r="A326" s="0" t="s">
        <v>2223</v>
      </c>
      <c r="B326" s="0" t="s">
        <v>19</v>
      </c>
      <c r="C326" s="0" t="s">
        <v>2224</v>
      </c>
      <c r="D326" s="4" t="s">
        <v>2225</v>
      </c>
      <c r="E326" s="0" t="s">
        <v>22</v>
      </c>
      <c r="F326" s="0" t="s">
        <v>35</v>
      </c>
      <c r="G326" s="0" t="s">
        <v>945</v>
      </c>
      <c r="H326" s="0" t="s">
        <v>2226</v>
      </c>
      <c r="I326" s="0" t="s">
        <v>188</v>
      </c>
      <c r="J326" s="0" t="s">
        <v>2226</v>
      </c>
      <c r="K326" s="0" t="s">
        <v>2227</v>
      </c>
      <c r="L326" s="0" t="s">
        <v>2216</v>
      </c>
      <c r="M326" s="5" t="s">
        <v>1507</v>
      </c>
      <c r="N326" s="7" t="n">
        <v>510</v>
      </c>
      <c r="O326" s="7" t="s">
        <v>167</v>
      </c>
      <c r="P326" s="7" t="s">
        <v>19</v>
      </c>
      <c r="Q326" s="0" t="n">
        <v>325</v>
      </c>
      <c r="S326" s="0" t="s">
        <v>869</v>
      </c>
    </row>
    <row r="327" customFormat="false" ht="15" hidden="false" customHeight="false" outlineLevel="0" collapsed="false">
      <c r="A327" s="0" t="s">
        <v>2228</v>
      </c>
      <c r="B327" s="0" t="s">
        <v>19</v>
      </c>
      <c r="C327" s="0" t="s">
        <v>2229</v>
      </c>
      <c r="D327" s="4" t="s">
        <v>543</v>
      </c>
      <c r="E327" s="0" t="s">
        <v>22</v>
      </c>
      <c r="F327" s="0" t="s">
        <v>35</v>
      </c>
      <c r="G327" s="0" t="s">
        <v>24</v>
      </c>
      <c r="H327" s="0" t="s">
        <v>2230</v>
      </c>
      <c r="I327" s="0" t="s">
        <v>26</v>
      </c>
      <c r="J327" s="0" t="s">
        <v>677</v>
      </c>
      <c r="K327" s="0" t="s">
        <v>164</v>
      </c>
      <c r="L327" s="0" t="s">
        <v>1227</v>
      </c>
      <c r="M327" s="5" t="s">
        <v>1209</v>
      </c>
      <c r="N327" s="7" t="s">
        <v>2231</v>
      </c>
      <c r="O327" s="7" t="s">
        <v>167</v>
      </c>
      <c r="P327" s="7" t="s">
        <v>19</v>
      </c>
      <c r="Q327" s="0" t="n">
        <v>326</v>
      </c>
      <c r="R327" s="0" t="s">
        <v>2232</v>
      </c>
      <c r="S327" s="0" t="s">
        <v>869</v>
      </c>
    </row>
    <row r="328" customFormat="false" ht="15" hidden="false" customHeight="false" outlineLevel="0" collapsed="false">
      <c r="A328" s="0" t="s">
        <v>2233</v>
      </c>
      <c r="B328" s="0" t="s">
        <v>19</v>
      </c>
      <c r="C328" s="0" t="s">
        <v>93</v>
      </c>
      <c r="D328" s="4" t="s">
        <v>2234</v>
      </c>
      <c r="E328" s="0" t="s">
        <v>227</v>
      </c>
      <c r="F328" s="0" t="s">
        <v>51</v>
      </c>
      <c r="G328" s="0" t="s">
        <v>237</v>
      </c>
      <c r="H328" s="0" t="s">
        <v>2235</v>
      </c>
      <c r="I328" s="0" t="s">
        <v>26</v>
      </c>
      <c r="J328" s="0" t="s">
        <v>2236</v>
      </c>
      <c r="K328" s="0" t="s">
        <v>2237</v>
      </c>
      <c r="L328" s="0" t="s">
        <v>1402</v>
      </c>
      <c r="M328" s="5" t="s">
        <v>2238</v>
      </c>
      <c r="N328" s="7" t="s">
        <v>2239</v>
      </c>
      <c r="O328" s="7" t="s">
        <v>167</v>
      </c>
      <c r="P328" s="7" t="s">
        <v>2240</v>
      </c>
      <c r="Q328" s="0" t="n">
        <v>327</v>
      </c>
      <c r="S328" s="0" t="s">
        <v>2241</v>
      </c>
    </row>
    <row r="329" customFormat="false" ht="15" hidden="false" customHeight="false" outlineLevel="0" collapsed="false">
      <c r="A329" s="0" t="s">
        <v>2242</v>
      </c>
      <c r="B329" s="0" t="s">
        <v>19</v>
      </c>
      <c r="C329" s="0" t="s">
        <v>2243</v>
      </c>
      <c r="D329" s="4" t="s">
        <v>2244</v>
      </c>
      <c r="E329" s="0" t="s">
        <v>77</v>
      </c>
      <c r="F329" s="0" t="s">
        <v>35</v>
      </c>
      <c r="G329" s="0" t="s">
        <v>201</v>
      </c>
      <c r="H329" s="0" t="s">
        <v>2245</v>
      </c>
      <c r="I329" s="0" t="s">
        <v>26</v>
      </c>
      <c r="J329" s="0" t="s">
        <v>2246</v>
      </c>
      <c r="K329" s="0" t="s">
        <v>2247</v>
      </c>
      <c r="L329" s="0" t="s">
        <v>137</v>
      </c>
      <c r="M329" s="5" t="s">
        <v>2248</v>
      </c>
      <c r="N329" s="7" t="s">
        <v>2249</v>
      </c>
      <c r="O329" s="7" t="s">
        <v>19</v>
      </c>
      <c r="P329" s="7" t="s">
        <v>2250</v>
      </c>
      <c r="Q329" s="0" t="n">
        <v>328</v>
      </c>
      <c r="R329" s="0" t="s">
        <v>2251</v>
      </c>
      <c r="S329" s="0" t="s">
        <v>869</v>
      </c>
    </row>
    <row r="330" customFormat="false" ht="15" hidden="false" customHeight="false" outlineLevel="0" collapsed="false">
      <c r="A330" s="0" t="s">
        <v>2252</v>
      </c>
      <c r="B330" s="0" t="s">
        <v>19</v>
      </c>
      <c r="C330" s="0" t="s">
        <v>2253</v>
      </c>
      <c r="D330" s="4" t="s">
        <v>2254</v>
      </c>
      <c r="E330" s="0" t="s">
        <v>22</v>
      </c>
      <c r="F330" s="0" t="s">
        <v>2093</v>
      </c>
      <c r="G330" s="0" t="s">
        <v>24</v>
      </c>
      <c r="H330" s="0" t="s">
        <v>2255</v>
      </c>
      <c r="I330" s="0" t="s">
        <v>26</v>
      </c>
      <c r="J330" s="0" t="s">
        <v>220</v>
      </c>
      <c r="K330" s="0" t="s">
        <v>2256</v>
      </c>
      <c r="L330" s="0" t="s">
        <v>137</v>
      </c>
      <c r="M330" s="5" t="s">
        <v>2248</v>
      </c>
      <c r="N330" s="7" t="s">
        <v>2257</v>
      </c>
      <c r="O330" s="7" t="s">
        <v>251</v>
      </c>
      <c r="P330" s="7" t="s">
        <v>19</v>
      </c>
      <c r="Q330" s="0" t="n">
        <v>329</v>
      </c>
      <c r="S330" s="0" t="s">
        <v>869</v>
      </c>
    </row>
    <row r="331" customFormat="false" ht="15" hidden="false" customHeight="false" outlineLevel="0" collapsed="false">
      <c r="A331" s="0" t="s">
        <v>2258</v>
      </c>
      <c r="B331" s="0" t="s">
        <v>19</v>
      </c>
      <c r="C331" s="0" t="s">
        <v>93</v>
      </c>
      <c r="D331" s="4" t="s">
        <v>2259</v>
      </c>
      <c r="E331" s="0" t="s">
        <v>77</v>
      </c>
      <c r="F331" s="0" t="s">
        <v>2260</v>
      </c>
      <c r="G331" s="0" t="s">
        <v>19</v>
      </c>
      <c r="H331" s="0" t="s">
        <v>2261</v>
      </c>
      <c r="I331" s="0" t="s">
        <v>26</v>
      </c>
      <c r="J331" s="0" t="s">
        <v>2262</v>
      </c>
      <c r="K331" s="0" t="s">
        <v>2263</v>
      </c>
      <c r="L331" s="0" t="s">
        <v>2264</v>
      </c>
      <c r="M331" s="5" t="s">
        <v>2248</v>
      </c>
      <c r="N331" s="7" t="s">
        <v>2265</v>
      </c>
      <c r="O331" s="7" t="s">
        <v>167</v>
      </c>
      <c r="P331" s="7" t="s">
        <v>2266</v>
      </c>
      <c r="Q331" s="0" t="n">
        <v>330</v>
      </c>
      <c r="S331" s="0" t="s">
        <v>404</v>
      </c>
    </row>
    <row r="332" customFormat="false" ht="15" hidden="false" customHeight="false" outlineLevel="0" collapsed="false">
      <c r="A332" s="0" t="s">
        <v>2267</v>
      </c>
      <c r="B332" s="0" t="s">
        <v>19</v>
      </c>
      <c r="C332" s="0" t="s">
        <v>2268</v>
      </c>
      <c r="D332" s="4" t="s">
        <v>2269</v>
      </c>
      <c r="E332" s="0" t="s">
        <v>77</v>
      </c>
      <c r="F332" s="0" t="s">
        <v>35</v>
      </c>
      <c r="G332" s="0" t="s">
        <v>920</v>
      </c>
      <c r="H332" s="0" t="s">
        <v>2270</v>
      </c>
      <c r="I332" s="0" t="s">
        <v>26</v>
      </c>
      <c r="J332" s="0" t="s">
        <v>257</v>
      </c>
      <c r="K332" s="0" t="s">
        <v>2087</v>
      </c>
      <c r="L332" s="0" t="s">
        <v>433</v>
      </c>
      <c r="M332" s="5" t="s">
        <v>2248</v>
      </c>
      <c r="N332" s="7" t="s">
        <v>2271</v>
      </c>
      <c r="O332" s="7" t="s">
        <v>167</v>
      </c>
      <c r="P332" s="7" t="s">
        <v>2272</v>
      </c>
      <c r="Q332" s="0" t="n">
        <v>331</v>
      </c>
    </row>
    <row r="333" customFormat="false" ht="15" hidden="false" customHeight="false" outlineLevel="0" collapsed="false">
      <c r="A333" s="0" t="s">
        <v>2273</v>
      </c>
      <c r="B333" s="0" t="s">
        <v>19</v>
      </c>
      <c r="C333" s="0" t="s">
        <v>2274</v>
      </c>
      <c r="D333" s="4" t="s">
        <v>2275</v>
      </c>
      <c r="E333" s="0" t="s">
        <v>22</v>
      </c>
      <c r="F333" s="0" t="s">
        <v>35</v>
      </c>
      <c r="G333" s="0" t="s">
        <v>245</v>
      </c>
      <c r="H333" s="0" t="s">
        <v>2276</v>
      </c>
      <c r="I333" s="0" t="s">
        <v>26</v>
      </c>
      <c r="J333" s="0" t="s">
        <v>2277</v>
      </c>
      <c r="K333" s="0" t="s">
        <v>19</v>
      </c>
      <c r="L333" s="0" t="s">
        <v>1227</v>
      </c>
      <c r="M333" s="5" t="s">
        <v>2248</v>
      </c>
      <c r="N333" s="7" t="s">
        <v>2278</v>
      </c>
      <c r="O333" s="7" t="s">
        <v>251</v>
      </c>
      <c r="P333" s="7" t="s">
        <v>2279</v>
      </c>
      <c r="Q333" s="0" t="n">
        <v>332</v>
      </c>
    </row>
    <row r="334" customFormat="false" ht="15" hidden="false" customHeight="false" outlineLevel="0" collapsed="false">
      <c r="A334" s="0" t="s">
        <v>2280</v>
      </c>
      <c r="B334" s="0" t="s">
        <v>19</v>
      </c>
      <c r="C334" s="0" t="s">
        <v>2281</v>
      </c>
      <c r="D334" s="4" t="s">
        <v>2282</v>
      </c>
      <c r="E334" s="0" t="s">
        <v>77</v>
      </c>
      <c r="F334" s="0" t="s">
        <v>35</v>
      </c>
      <c r="G334" s="0" t="s">
        <v>2283</v>
      </c>
      <c r="H334" s="0" t="s">
        <v>2283</v>
      </c>
      <c r="I334" s="0" t="s">
        <v>188</v>
      </c>
      <c r="J334" s="0" t="s">
        <v>2283</v>
      </c>
      <c r="K334" s="0" t="s">
        <v>554</v>
      </c>
      <c r="L334" s="0" t="s">
        <v>2284</v>
      </c>
      <c r="M334" s="5" t="s">
        <v>2248</v>
      </c>
      <c r="N334" s="7" t="s">
        <v>2285</v>
      </c>
      <c r="O334" s="7" t="s">
        <v>167</v>
      </c>
      <c r="P334" s="7" t="s">
        <v>19</v>
      </c>
      <c r="Q334" s="0" t="n">
        <v>333</v>
      </c>
      <c r="S334" s="0" t="s">
        <v>869</v>
      </c>
    </row>
    <row r="335" customFormat="false" ht="15" hidden="false" customHeight="false" outlineLevel="0" collapsed="false">
      <c r="A335" s="0" t="s">
        <v>2286</v>
      </c>
      <c r="B335" s="0" t="s">
        <v>19</v>
      </c>
      <c r="C335" s="0" t="s">
        <v>2287</v>
      </c>
      <c r="D335" s="4" t="s">
        <v>2288</v>
      </c>
      <c r="E335" s="0" t="s">
        <v>217</v>
      </c>
      <c r="F335" s="0" t="s">
        <v>35</v>
      </c>
      <c r="G335" s="0" t="s">
        <v>2289</v>
      </c>
      <c r="H335" s="0" t="s">
        <v>2290</v>
      </c>
      <c r="I335" s="0" t="s">
        <v>26</v>
      </c>
      <c r="J335" s="0" t="s">
        <v>2290</v>
      </c>
      <c r="K335" s="0" t="s">
        <v>19</v>
      </c>
      <c r="L335" s="0" t="s">
        <v>1691</v>
      </c>
      <c r="M335" s="5" t="s">
        <v>2291</v>
      </c>
      <c r="N335" s="7" t="s">
        <v>2292</v>
      </c>
      <c r="O335" s="7" t="s">
        <v>81</v>
      </c>
      <c r="P335" s="7" t="s">
        <v>2293</v>
      </c>
      <c r="Q335" s="0" t="n">
        <v>334</v>
      </c>
      <c r="R335" s="0" t="s">
        <v>275</v>
      </c>
    </row>
    <row r="336" customFormat="false" ht="15" hidden="false" customHeight="false" outlineLevel="0" collapsed="false">
      <c r="A336" s="0" t="s">
        <v>2294</v>
      </c>
      <c r="B336" s="0" t="s">
        <v>19</v>
      </c>
      <c r="C336" s="0" t="s">
        <v>24</v>
      </c>
      <c r="D336" s="4" t="s">
        <v>2295</v>
      </c>
      <c r="E336" s="0" t="s">
        <v>22</v>
      </c>
      <c r="F336" s="0" t="s">
        <v>35</v>
      </c>
      <c r="G336" s="0" t="s">
        <v>36</v>
      </c>
      <c r="H336" s="0" t="s">
        <v>2296</v>
      </c>
      <c r="I336" s="0" t="s">
        <v>26</v>
      </c>
      <c r="J336" s="0" t="s">
        <v>2296</v>
      </c>
      <c r="K336" s="0" t="s">
        <v>2297</v>
      </c>
      <c r="L336" s="0" t="s">
        <v>1864</v>
      </c>
      <c r="M336" s="5" t="s">
        <v>2291</v>
      </c>
      <c r="N336" s="7" t="s">
        <v>2298</v>
      </c>
      <c r="O336" s="7" t="s">
        <v>81</v>
      </c>
      <c r="P336" s="7" t="s">
        <v>2299</v>
      </c>
      <c r="Q336" s="0" t="n">
        <v>335</v>
      </c>
    </row>
    <row r="337" customFormat="false" ht="15" hidden="false" customHeight="false" outlineLevel="0" collapsed="false">
      <c r="A337" s="0" t="s">
        <v>2300</v>
      </c>
      <c r="B337" s="0" t="s">
        <v>19</v>
      </c>
      <c r="C337" s="0" t="s">
        <v>2301</v>
      </c>
      <c r="D337" s="4" t="s">
        <v>2302</v>
      </c>
      <c r="E337" s="0" t="s">
        <v>326</v>
      </c>
      <c r="F337" s="0" t="s">
        <v>78</v>
      </c>
      <c r="G337" s="0" t="s">
        <v>2289</v>
      </c>
      <c r="H337" s="0" t="s">
        <v>24</v>
      </c>
      <c r="I337" s="0" t="s">
        <v>26</v>
      </c>
      <c r="J337" s="0" t="s">
        <v>2303</v>
      </c>
      <c r="K337" s="0" t="s">
        <v>2304</v>
      </c>
      <c r="L337" s="0" t="s">
        <v>1691</v>
      </c>
      <c r="M337" s="5" t="s">
        <v>2305</v>
      </c>
      <c r="N337" s="7" t="s">
        <v>2306</v>
      </c>
      <c r="O337" s="7" t="s">
        <v>251</v>
      </c>
      <c r="P337" s="7" t="s">
        <v>19</v>
      </c>
      <c r="Q337" s="0" t="n">
        <v>336</v>
      </c>
    </row>
    <row r="338" customFormat="false" ht="15" hidden="false" customHeight="false" outlineLevel="0" collapsed="false">
      <c r="A338" s="0" t="s">
        <v>2307</v>
      </c>
      <c r="B338" s="0" t="s">
        <v>19</v>
      </c>
      <c r="C338" s="0" t="s">
        <v>2308</v>
      </c>
      <c r="D338" s="4" t="s">
        <v>2309</v>
      </c>
      <c r="E338" s="0" t="s">
        <v>19</v>
      </c>
      <c r="F338" s="0" t="s">
        <v>2310</v>
      </c>
      <c r="G338" s="0" t="s">
        <v>1386</v>
      </c>
      <c r="H338" s="0" t="s">
        <v>2311</v>
      </c>
      <c r="I338" s="0" t="s">
        <v>26</v>
      </c>
      <c r="J338" s="0" t="s">
        <v>2312</v>
      </c>
      <c r="K338" s="0" t="s">
        <v>19</v>
      </c>
      <c r="L338" s="0" t="s">
        <v>19</v>
      </c>
      <c r="M338" s="5" t="s">
        <v>2291</v>
      </c>
      <c r="N338" s="7" t="s">
        <v>2313</v>
      </c>
      <c r="O338" s="7" t="s">
        <v>81</v>
      </c>
      <c r="P338" s="7" t="s">
        <v>2314</v>
      </c>
      <c r="Q338" s="0" t="n">
        <v>337</v>
      </c>
    </row>
    <row r="339" customFormat="false" ht="15" hidden="false" customHeight="false" outlineLevel="0" collapsed="false">
      <c r="A339" s="0" t="s">
        <v>2315</v>
      </c>
      <c r="B339" s="0" t="s">
        <v>19</v>
      </c>
      <c r="C339" s="0" t="s">
        <v>24</v>
      </c>
      <c r="D339" s="4" t="s">
        <v>2316</v>
      </c>
      <c r="E339" s="0" t="s">
        <v>326</v>
      </c>
      <c r="F339" s="0" t="s">
        <v>78</v>
      </c>
      <c r="G339" s="0" t="s">
        <v>2317</v>
      </c>
      <c r="H339" s="0" t="s">
        <v>2318</v>
      </c>
      <c r="I339" s="0" t="s">
        <v>26</v>
      </c>
      <c r="J339" s="0" t="s">
        <v>2018</v>
      </c>
      <c r="K339" s="0" t="s">
        <v>2319</v>
      </c>
      <c r="L339" s="0" t="s">
        <v>2320</v>
      </c>
      <c r="M339" s="5" t="s">
        <v>2321</v>
      </c>
      <c r="N339" s="7" t="s">
        <v>2322</v>
      </c>
      <c r="O339" s="7" t="s">
        <v>81</v>
      </c>
      <c r="P339" s="7" t="s">
        <v>19</v>
      </c>
      <c r="Q339" s="0" t="n">
        <v>338</v>
      </c>
      <c r="S339" s="0" t="s">
        <v>404</v>
      </c>
    </row>
    <row r="340" customFormat="false" ht="15" hidden="false" customHeight="false" outlineLevel="0" collapsed="false">
      <c r="A340" s="0" t="s">
        <v>2323</v>
      </c>
      <c r="B340" s="0" t="s">
        <v>19</v>
      </c>
      <c r="C340" s="0" t="s">
        <v>2324</v>
      </c>
      <c r="D340" s="4" t="s">
        <v>2325</v>
      </c>
      <c r="E340" s="0" t="s">
        <v>77</v>
      </c>
      <c r="F340" s="0" t="s">
        <v>2326</v>
      </c>
      <c r="G340" s="0" t="s">
        <v>2327</v>
      </c>
      <c r="H340" s="0" t="s">
        <v>2328</v>
      </c>
      <c r="I340" s="0" t="s">
        <v>26</v>
      </c>
      <c r="J340" s="0" t="s">
        <v>2329</v>
      </c>
      <c r="K340" s="0" t="s">
        <v>258</v>
      </c>
      <c r="L340" s="0" t="s">
        <v>19</v>
      </c>
      <c r="M340" s="5" t="s">
        <v>2321</v>
      </c>
      <c r="N340" s="7" t="s">
        <v>2330</v>
      </c>
      <c r="O340" s="7" t="s">
        <v>251</v>
      </c>
      <c r="P340" s="7" t="s">
        <v>19</v>
      </c>
      <c r="Q340" s="0" t="n">
        <v>339</v>
      </c>
      <c r="R340" s="0" t="s">
        <v>905</v>
      </c>
    </row>
    <row r="341" customFormat="false" ht="15" hidden="false" customHeight="false" outlineLevel="0" collapsed="false">
      <c r="A341" s="0" t="s">
        <v>2331</v>
      </c>
      <c r="B341" s="0" t="s">
        <v>19</v>
      </c>
      <c r="C341" s="0" t="s">
        <v>2332</v>
      </c>
      <c r="D341" s="4" t="s">
        <v>2333</v>
      </c>
      <c r="E341" s="0" t="s">
        <v>22</v>
      </c>
      <c r="F341" s="0" t="s">
        <v>35</v>
      </c>
      <c r="G341" s="0" t="s">
        <v>2334</v>
      </c>
      <c r="H341" s="0" t="s">
        <v>2335</v>
      </c>
      <c r="I341" s="0" t="s">
        <v>188</v>
      </c>
      <c r="J341" s="0" t="s">
        <v>163</v>
      </c>
      <c r="K341" s="0" t="s">
        <v>2336</v>
      </c>
      <c r="L341" s="0" t="s">
        <v>137</v>
      </c>
      <c r="M341" s="5" t="s">
        <v>2337</v>
      </c>
      <c r="N341" s="7" t="s">
        <v>2338</v>
      </c>
      <c r="O341" s="7" t="s">
        <v>2339</v>
      </c>
      <c r="P341" s="7" t="s">
        <v>2340</v>
      </c>
      <c r="Q341" s="0" t="n">
        <v>340</v>
      </c>
      <c r="R341" s="0" t="s">
        <v>2341</v>
      </c>
      <c r="S341" s="0" t="s">
        <v>404</v>
      </c>
    </row>
    <row r="342" customFormat="false" ht="15" hidden="false" customHeight="false" outlineLevel="0" collapsed="false">
      <c r="A342" s="0" t="s">
        <v>2342</v>
      </c>
      <c r="B342" s="0" t="s">
        <v>19</v>
      </c>
      <c r="C342" s="0" t="s">
        <v>2343</v>
      </c>
      <c r="D342" s="4" t="s">
        <v>2344</v>
      </c>
      <c r="E342" s="0" t="s">
        <v>77</v>
      </c>
      <c r="F342" s="0" t="s">
        <v>78</v>
      </c>
      <c r="G342" s="0" t="s">
        <v>551</v>
      </c>
      <c r="H342" s="0" t="s">
        <v>2345</v>
      </c>
      <c r="I342" s="0" t="s">
        <v>26</v>
      </c>
      <c r="J342" s="0" t="s">
        <v>2346</v>
      </c>
      <c r="K342" s="0" t="s">
        <v>2347</v>
      </c>
      <c r="L342" s="0" t="s">
        <v>2348</v>
      </c>
      <c r="M342" s="5" t="s">
        <v>2321</v>
      </c>
      <c r="N342" s="7" t="s">
        <v>2349</v>
      </c>
      <c r="O342" s="7" t="s">
        <v>167</v>
      </c>
      <c r="P342" s="7" t="s">
        <v>19</v>
      </c>
      <c r="Q342" s="0" t="n">
        <v>341</v>
      </c>
      <c r="S342" s="0" t="s">
        <v>2138</v>
      </c>
    </row>
    <row r="343" customFormat="false" ht="15" hidden="false" customHeight="false" outlineLevel="0" collapsed="false">
      <c r="A343" s="0" t="s">
        <v>2331</v>
      </c>
      <c r="B343" s="0" t="s">
        <v>19</v>
      </c>
      <c r="C343" s="0" t="s">
        <v>2350</v>
      </c>
      <c r="D343" s="4" t="s">
        <v>2351</v>
      </c>
      <c r="E343" s="0" t="s">
        <v>77</v>
      </c>
      <c r="F343" s="0" t="s">
        <v>78</v>
      </c>
      <c r="G343" s="0" t="s">
        <v>24</v>
      </c>
      <c r="H343" s="0" t="s">
        <v>2352</v>
      </c>
      <c r="I343" s="0" t="s">
        <v>188</v>
      </c>
      <c r="J343" s="0" t="s">
        <v>2018</v>
      </c>
      <c r="K343" s="0" t="s">
        <v>2353</v>
      </c>
      <c r="L343" s="0" t="s">
        <v>2354</v>
      </c>
      <c r="M343" s="5" t="s">
        <v>2321</v>
      </c>
      <c r="N343" s="0" t="n">
        <v>540</v>
      </c>
      <c r="O343" s="7" t="s">
        <v>167</v>
      </c>
      <c r="P343" s="7" t="s">
        <v>19</v>
      </c>
      <c r="Q343" s="0" t="n">
        <v>342</v>
      </c>
      <c r="R343" s="0" t="s">
        <v>2355</v>
      </c>
      <c r="S343" s="0" t="s">
        <v>476</v>
      </c>
    </row>
    <row r="344" customFormat="false" ht="15" hidden="false" customHeight="false" outlineLevel="0" collapsed="false">
      <c r="A344" s="0" t="s">
        <v>2356</v>
      </c>
      <c r="B344" s="0" t="s">
        <v>19</v>
      </c>
      <c r="C344" s="0" t="s">
        <v>164</v>
      </c>
      <c r="D344" s="4" t="s">
        <v>2357</v>
      </c>
      <c r="E344" s="0" t="s">
        <v>326</v>
      </c>
      <c r="F344" s="0" t="s">
        <v>2358</v>
      </c>
      <c r="G344" s="0" t="s">
        <v>354</v>
      </c>
      <c r="H344" s="0" t="s">
        <v>2359</v>
      </c>
      <c r="I344" s="0" t="s">
        <v>26</v>
      </c>
      <c r="J344" s="0" t="s">
        <v>1604</v>
      </c>
      <c r="K344" s="0" t="s">
        <v>164</v>
      </c>
      <c r="L344" s="0" t="s">
        <v>2360</v>
      </c>
      <c r="M344" s="5" t="s">
        <v>2321</v>
      </c>
      <c r="N344" s="0" t="s">
        <v>2361</v>
      </c>
      <c r="O344" s="7" t="s">
        <v>167</v>
      </c>
      <c r="P344" s="7" t="s">
        <v>19</v>
      </c>
      <c r="Q344" s="0" t="n">
        <v>343</v>
      </c>
    </row>
    <row r="345" customFormat="false" ht="15" hidden="false" customHeight="false" outlineLevel="0" collapsed="false">
      <c r="A345" s="0" t="s">
        <v>2362</v>
      </c>
      <c r="B345" s="0" t="s">
        <v>19</v>
      </c>
      <c r="C345" s="0" t="s">
        <v>2363</v>
      </c>
      <c r="D345" s="4" t="s">
        <v>2364</v>
      </c>
      <c r="E345" s="0" t="s">
        <v>326</v>
      </c>
      <c r="F345" s="0" t="s">
        <v>51</v>
      </c>
      <c r="G345" s="0" t="s">
        <v>2365</v>
      </c>
      <c r="H345" s="0" t="s">
        <v>2366</v>
      </c>
      <c r="I345" s="0" t="s">
        <v>188</v>
      </c>
      <c r="J345" s="0" t="s">
        <v>97</v>
      </c>
      <c r="K345" s="0" t="s">
        <v>2367</v>
      </c>
      <c r="L345" s="0" t="s">
        <v>433</v>
      </c>
      <c r="M345" s="5" t="s">
        <v>2368</v>
      </c>
      <c r="N345" s="0" t="s">
        <v>2369</v>
      </c>
      <c r="O345" s="7" t="s">
        <v>167</v>
      </c>
      <c r="P345" s="7" t="s">
        <v>19</v>
      </c>
      <c r="Q345" s="0" t="n">
        <v>344</v>
      </c>
      <c r="R345" s="0" t="s">
        <v>2370</v>
      </c>
    </row>
    <row r="346" customFormat="false" ht="15" hidden="false" customHeight="false" outlineLevel="0" collapsed="false">
      <c r="A346" s="0" t="s">
        <v>2371</v>
      </c>
      <c r="B346" s="0" t="s">
        <v>19</v>
      </c>
      <c r="C346" s="0" t="s">
        <v>2372</v>
      </c>
      <c r="D346" s="4" t="s">
        <v>2373</v>
      </c>
      <c r="E346" s="0" t="s">
        <v>77</v>
      </c>
      <c r="F346" s="0" t="s">
        <v>78</v>
      </c>
      <c r="G346" s="0" t="s">
        <v>36</v>
      </c>
      <c r="H346" s="0" t="s">
        <v>2374</v>
      </c>
      <c r="I346" s="0" t="s">
        <v>26</v>
      </c>
      <c r="J346" s="0" t="s">
        <v>2374</v>
      </c>
      <c r="K346" s="0" t="s">
        <v>164</v>
      </c>
      <c r="L346" s="0" t="s">
        <v>1864</v>
      </c>
      <c r="M346" s="5" t="s">
        <v>2368</v>
      </c>
      <c r="N346" s="0" t="s">
        <v>2375</v>
      </c>
      <c r="O346" s="7" t="s">
        <v>167</v>
      </c>
      <c r="P346" s="7" t="s">
        <v>2376</v>
      </c>
      <c r="Q346" s="0" t="n">
        <v>345</v>
      </c>
      <c r="S346" s="0" t="s">
        <v>1156</v>
      </c>
    </row>
    <row r="347" customFormat="false" ht="15" hidden="false" customHeight="false" outlineLevel="0" collapsed="false">
      <c r="A347" s="0" t="s">
        <v>526</v>
      </c>
      <c r="B347" s="0" t="s">
        <v>19</v>
      </c>
      <c r="C347" s="0" t="s">
        <v>490</v>
      </c>
      <c r="D347" s="4" t="s">
        <v>2377</v>
      </c>
      <c r="E347" s="0" t="s">
        <v>22</v>
      </c>
      <c r="F347" s="0" t="s">
        <v>35</v>
      </c>
      <c r="G347" s="0" t="s">
        <v>19</v>
      </c>
      <c r="H347" s="0" t="s">
        <v>2378</v>
      </c>
      <c r="I347" s="0" t="s">
        <v>26</v>
      </c>
      <c r="J347" s="0" t="s">
        <v>163</v>
      </c>
      <c r="K347" s="0" t="s">
        <v>791</v>
      </c>
      <c r="L347" s="0" t="s">
        <v>2379</v>
      </c>
      <c r="M347" s="5" t="s">
        <v>2368</v>
      </c>
      <c r="N347" s="0" t="s">
        <v>2380</v>
      </c>
      <c r="O347" s="7" t="s">
        <v>167</v>
      </c>
      <c r="P347" s="7" t="s">
        <v>19</v>
      </c>
      <c r="Q347" s="0" t="n">
        <v>346</v>
      </c>
      <c r="S347" s="0" t="s">
        <v>2156</v>
      </c>
    </row>
    <row r="348" customFormat="false" ht="15" hidden="false" customHeight="false" outlineLevel="0" collapsed="false">
      <c r="A348" s="0" t="s">
        <v>2381</v>
      </c>
      <c r="B348" s="0" t="s">
        <v>19</v>
      </c>
      <c r="C348" s="0" t="s">
        <v>24</v>
      </c>
      <c r="D348" s="4" t="s">
        <v>2382</v>
      </c>
      <c r="E348" s="0" t="s">
        <v>77</v>
      </c>
      <c r="F348" s="0" t="s">
        <v>51</v>
      </c>
      <c r="G348" s="0" t="s">
        <v>770</v>
      </c>
      <c r="H348" s="0" t="s">
        <v>2383</v>
      </c>
      <c r="I348" s="0" t="s">
        <v>26</v>
      </c>
      <c r="J348" s="0" t="s">
        <v>662</v>
      </c>
      <c r="K348" s="0" t="s">
        <v>2384</v>
      </c>
      <c r="L348" s="0" t="s">
        <v>137</v>
      </c>
      <c r="M348" s="5" t="s">
        <v>2368</v>
      </c>
      <c r="N348" s="0" t="s">
        <v>2385</v>
      </c>
      <c r="O348" s="7" t="s">
        <v>167</v>
      </c>
      <c r="P348" s="7" t="s">
        <v>19</v>
      </c>
      <c r="Q348" s="0" t="n">
        <v>347</v>
      </c>
      <c r="S348" s="0" t="s">
        <v>2386</v>
      </c>
    </row>
    <row r="349" customFormat="false" ht="15" hidden="false" customHeight="false" outlineLevel="0" collapsed="false">
      <c r="A349" s="0" t="s">
        <v>2387</v>
      </c>
      <c r="B349" s="0" t="s">
        <v>19</v>
      </c>
      <c r="C349" s="0" t="s">
        <v>2388</v>
      </c>
      <c r="D349" s="4" t="s">
        <v>2389</v>
      </c>
      <c r="E349" s="0" t="s">
        <v>22</v>
      </c>
      <c r="F349" s="0" t="s">
        <v>78</v>
      </c>
      <c r="G349" s="0" t="s">
        <v>2390</v>
      </c>
      <c r="H349" s="0" t="s">
        <v>2391</v>
      </c>
      <c r="I349" s="0" t="s">
        <v>26</v>
      </c>
      <c r="J349" s="0" t="s">
        <v>230</v>
      </c>
      <c r="K349" s="0" t="s">
        <v>19</v>
      </c>
      <c r="L349" s="0" t="s">
        <v>2392</v>
      </c>
      <c r="M349" s="5" t="s">
        <v>2368</v>
      </c>
      <c r="N349" s="0" t="s">
        <v>2393</v>
      </c>
      <c r="O349" s="7" t="s">
        <v>167</v>
      </c>
      <c r="P349" s="7" t="s">
        <v>19</v>
      </c>
      <c r="Q349" s="0" t="n">
        <v>348</v>
      </c>
    </row>
    <row r="350" customFormat="false" ht="15" hidden="false" customHeight="false" outlineLevel="0" collapsed="false">
      <c r="A350" s="0" t="s">
        <v>2394</v>
      </c>
      <c r="B350" s="0" t="s">
        <v>19</v>
      </c>
      <c r="C350" s="0" t="s">
        <v>20</v>
      </c>
      <c r="D350" s="4" t="s">
        <v>2395</v>
      </c>
      <c r="E350" s="0" t="s">
        <v>22</v>
      </c>
      <c r="F350" s="0" t="s">
        <v>35</v>
      </c>
      <c r="G350" s="0" t="s">
        <v>993</v>
      </c>
      <c r="H350" s="0" t="s">
        <v>420</v>
      </c>
      <c r="I350" s="0" t="s">
        <v>26</v>
      </c>
      <c r="J350" s="0" t="s">
        <v>2396</v>
      </c>
      <c r="K350" s="0" t="s">
        <v>2397</v>
      </c>
      <c r="L350" s="0" t="s">
        <v>2398</v>
      </c>
      <c r="M350" s="5" t="s">
        <v>2368</v>
      </c>
      <c r="N350" s="0" t="s">
        <v>2399</v>
      </c>
      <c r="O350" s="7" t="s">
        <v>167</v>
      </c>
      <c r="P350" s="7" t="s">
        <v>2400</v>
      </c>
      <c r="Q350" s="0" t="n">
        <v>349</v>
      </c>
      <c r="S350" s="0" t="s">
        <v>404</v>
      </c>
    </row>
    <row r="351" customFormat="false" ht="15" hidden="false" customHeight="false" outlineLevel="0" collapsed="false">
      <c r="A351" s="0" t="s">
        <v>2401</v>
      </c>
      <c r="B351" s="0" t="s">
        <v>19</v>
      </c>
      <c r="C351" s="0" t="s">
        <v>2402</v>
      </c>
      <c r="D351" s="4" t="s">
        <v>2403</v>
      </c>
      <c r="E351" s="0" t="s">
        <v>217</v>
      </c>
      <c r="F351" s="0" t="s">
        <v>78</v>
      </c>
      <c r="G351" s="0" t="s">
        <v>348</v>
      </c>
      <c r="H351" s="0" t="s">
        <v>2404</v>
      </c>
      <c r="I351" s="0" t="s">
        <v>26</v>
      </c>
      <c r="J351" s="0" t="s">
        <v>97</v>
      </c>
      <c r="K351" s="0" t="s">
        <v>2405</v>
      </c>
      <c r="L351" s="0" t="s">
        <v>2406</v>
      </c>
      <c r="M351" s="5" t="s">
        <v>2368</v>
      </c>
      <c r="N351" s="0" t="s">
        <v>2407</v>
      </c>
      <c r="O351" s="7" t="s">
        <v>81</v>
      </c>
      <c r="P351" s="7" t="s">
        <v>2408</v>
      </c>
      <c r="Q351" s="0" t="n">
        <v>350</v>
      </c>
      <c r="S351" s="0" t="s">
        <v>404</v>
      </c>
    </row>
    <row r="352" customFormat="false" ht="15" hidden="false" customHeight="false" outlineLevel="0" collapsed="false">
      <c r="A352" s="0" t="s">
        <v>2409</v>
      </c>
      <c r="B352" s="0" t="s">
        <v>19</v>
      </c>
      <c r="C352" s="0" t="s">
        <v>33</v>
      </c>
      <c r="D352" s="4" t="s">
        <v>2410</v>
      </c>
      <c r="E352" s="0" t="s">
        <v>22</v>
      </c>
      <c r="F352" s="0" t="s">
        <v>35</v>
      </c>
      <c r="G352" s="0" t="s">
        <v>1902</v>
      </c>
      <c r="H352" s="0" t="s">
        <v>2411</v>
      </c>
      <c r="I352" s="0" t="s">
        <v>26</v>
      </c>
      <c r="J352" s="0" t="s">
        <v>163</v>
      </c>
      <c r="K352" s="0" t="s">
        <v>19</v>
      </c>
      <c r="L352" s="0" t="s">
        <v>2412</v>
      </c>
      <c r="M352" s="5" t="s">
        <v>2368</v>
      </c>
      <c r="N352" s="0" t="s">
        <v>2413</v>
      </c>
      <c r="O352" s="7" t="s">
        <v>81</v>
      </c>
      <c r="P352" s="7" t="s">
        <v>19</v>
      </c>
      <c r="Q352" s="0" t="n">
        <v>351</v>
      </c>
    </row>
    <row r="353" customFormat="false" ht="15" hidden="false" customHeight="false" outlineLevel="0" collapsed="false">
      <c r="A353" s="0" t="s">
        <v>2414</v>
      </c>
      <c r="B353" s="0" t="s">
        <v>19</v>
      </c>
      <c r="C353" s="0" t="s">
        <v>24</v>
      </c>
      <c r="D353" s="4" t="s">
        <v>2415</v>
      </c>
      <c r="E353" s="0" t="s">
        <v>77</v>
      </c>
      <c r="F353" s="0" t="s">
        <v>35</v>
      </c>
      <c r="G353" s="0" t="s">
        <v>454</v>
      </c>
      <c r="H353" s="0" t="s">
        <v>2416</v>
      </c>
      <c r="I353" s="0" t="s">
        <v>26</v>
      </c>
      <c r="J353" s="0" t="s">
        <v>97</v>
      </c>
      <c r="K353" s="0" t="s">
        <v>2417</v>
      </c>
      <c r="L353" s="0" t="s">
        <v>2418</v>
      </c>
      <c r="M353" s="5" t="s">
        <v>2419</v>
      </c>
      <c r="N353" s="0" t="s">
        <v>2420</v>
      </c>
      <c r="O353" s="7" t="s">
        <v>167</v>
      </c>
      <c r="P353" s="7" t="s">
        <v>19</v>
      </c>
      <c r="Q353" s="0" t="n">
        <v>352</v>
      </c>
    </row>
    <row r="354" customFormat="false" ht="15" hidden="false" customHeight="false" outlineLevel="0" collapsed="false">
      <c r="A354" s="0" t="s">
        <v>2055</v>
      </c>
      <c r="B354" s="0" t="s">
        <v>19</v>
      </c>
      <c r="C354" s="0" t="s">
        <v>490</v>
      </c>
      <c r="D354" s="4" t="s">
        <v>2421</v>
      </c>
      <c r="E354" s="0" t="s">
        <v>19</v>
      </c>
      <c r="F354" s="0" t="s">
        <v>78</v>
      </c>
      <c r="G354" s="0" t="s">
        <v>24</v>
      </c>
      <c r="H354" s="0" t="s">
        <v>2422</v>
      </c>
      <c r="I354" s="0" t="s">
        <v>26</v>
      </c>
      <c r="J354" s="0" t="s">
        <v>2423</v>
      </c>
      <c r="K354" s="0" t="s">
        <v>2424</v>
      </c>
      <c r="L354" s="0" t="s">
        <v>2425</v>
      </c>
      <c r="M354" s="5" t="s">
        <v>2419</v>
      </c>
      <c r="N354" s="0" t="s">
        <v>2426</v>
      </c>
      <c r="O354" s="7" t="s">
        <v>167</v>
      </c>
      <c r="P354" s="7" t="s">
        <v>19</v>
      </c>
      <c r="Q354" s="0" t="n">
        <v>353</v>
      </c>
    </row>
    <row r="355" customFormat="false" ht="15" hidden="false" customHeight="false" outlineLevel="0" collapsed="false">
      <c r="A355" s="0" t="s">
        <v>2427</v>
      </c>
      <c r="B355" s="0" t="s">
        <v>19</v>
      </c>
      <c r="C355" s="0" t="s">
        <v>169</v>
      </c>
      <c r="D355" s="4" t="s">
        <v>2428</v>
      </c>
      <c r="E355" s="0" t="s">
        <v>22</v>
      </c>
      <c r="F355" s="0" t="s">
        <v>35</v>
      </c>
      <c r="G355" s="0" t="s">
        <v>19</v>
      </c>
      <c r="H355" s="0" t="s">
        <v>2429</v>
      </c>
      <c r="I355" s="0" t="s">
        <v>26</v>
      </c>
      <c r="J355" s="0" t="s">
        <v>2430</v>
      </c>
      <c r="K355" s="0" t="s">
        <v>2431</v>
      </c>
      <c r="L355" s="0" t="s">
        <v>137</v>
      </c>
      <c r="M355" s="5" t="s">
        <v>2432</v>
      </c>
      <c r="N355" s="0" t="s">
        <v>2433</v>
      </c>
      <c r="O355" s="7" t="s">
        <v>31</v>
      </c>
      <c r="P355" s="7" t="s">
        <v>2434</v>
      </c>
      <c r="Q355" s="0" t="n">
        <v>354</v>
      </c>
      <c r="S355" s="0" t="s">
        <v>869</v>
      </c>
    </row>
    <row r="356" customFormat="false" ht="15" hidden="false" customHeight="false" outlineLevel="0" collapsed="false">
      <c r="A356" s="0" t="s">
        <v>2435</v>
      </c>
      <c r="B356" s="0" t="s">
        <v>19</v>
      </c>
      <c r="C356" s="0" t="s">
        <v>2436</v>
      </c>
      <c r="D356" s="4" t="s">
        <v>2437</v>
      </c>
      <c r="E356" s="0" t="s">
        <v>22</v>
      </c>
      <c r="F356" s="0" t="s">
        <v>2438</v>
      </c>
      <c r="G356" s="0" t="s">
        <v>286</v>
      </c>
      <c r="H356" s="0" t="s">
        <v>2439</v>
      </c>
      <c r="I356" s="0" t="s">
        <v>26</v>
      </c>
      <c r="J356" s="0" t="s">
        <v>115</v>
      </c>
      <c r="K356" s="0" t="s">
        <v>2440</v>
      </c>
      <c r="L356" s="0" t="s">
        <v>137</v>
      </c>
      <c r="M356" s="5" t="s">
        <v>2432</v>
      </c>
      <c r="N356" s="0" t="s">
        <v>2441</v>
      </c>
      <c r="O356" s="7" t="s">
        <v>167</v>
      </c>
      <c r="P356" s="7" t="s">
        <v>19</v>
      </c>
      <c r="Q356" s="0" t="n">
        <v>355</v>
      </c>
      <c r="S356" s="0" t="s">
        <v>404</v>
      </c>
    </row>
    <row r="357" customFormat="false" ht="15" hidden="false" customHeight="false" outlineLevel="0" collapsed="false">
      <c r="A357" s="0" t="s">
        <v>2442</v>
      </c>
      <c r="B357" s="0" t="s">
        <v>19</v>
      </c>
      <c r="C357" s="0" t="s">
        <v>258</v>
      </c>
      <c r="D357" s="4" t="s">
        <v>2443</v>
      </c>
      <c r="E357" s="0" t="s">
        <v>2444</v>
      </c>
      <c r="F357" s="0" t="s">
        <v>35</v>
      </c>
      <c r="G357" s="0" t="s">
        <v>24</v>
      </c>
      <c r="H357" s="0" t="s">
        <v>2445</v>
      </c>
      <c r="I357" s="0" t="s">
        <v>26</v>
      </c>
      <c r="J357" s="0" t="s">
        <v>163</v>
      </c>
      <c r="K357" s="0" t="s">
        <v>2446</v>
      </c>
      <c r="L357" s="0" t="s">
        <v>1064</v>
      </c>
      <c r="M357" s="5" t="s">
        <v>2432</v>
      </c>
      <c r="N357" s="0" t="n">
        <v>341</v>
      </c>
      <c r="O357" s="7" t="s">
        <v>167</v>
      </c>
      <c r="P357" s="7" t="s">
        <v>19</v>
      </c>
      <c r="Q357" s="0" t="n">
        <v>356</v>
      </c>
    </row>
    <row r="358" customFormat="false" ht="15" hidden="false" customHeight="false" outlineLevel="0" collapsed="false">
      <c r="A358" s="0" t="s">
        <v>2447</v>
      </c>
      <c r="B358" s="0" t="s">
        <v>19</v>
      </c>
      <c r="C358" s="0" t="s">
        <v>1748</v>
      </c>
      <c r="D358" s="4" t="s">
        <v>2448</v>
      </c>
      <c r="E358" s="0" t="s">
        <v>22</v>
      </c>
      <c r="F358" s="0" t="s">
        <v>35</v>
      </c>
      <c r="G358" s="0" t="s">
        <v>245</v>
      </c>
      <c r="H358" s="0" t="s">
        <v>2449</v>
      </c>
      <c r="I358" s="0" t="s">
        <v>26</v>
      </c>
      <c r="J358" s="0" t="s">
        <v>2450</v>
      </c>
      <c r="K358" s="0" t="s">
        <v>2451</v>
      </c>
      <c r="L358" s="0" t="s">
        <v>2452</v>
      </c>
      <c r="M358" s="5" t="s">
        <v>2432</v>
      </c>
      <c r="N358" s="0" t="s">
        <v>2453</v>
      </c>
      <c r="O358" s="7" t="s">
        <v>31</v>
      </c>
      <c r="P358" s="7" t="s">
        <v>2454</v>
      </c>
      <c r="Q358" s="0" t="n">
        <v>357</v>
      </c>
    </row>
    <row r="359" customFormat="false" ht="15" hidden="false" customHeight="false" outlineLevel="0" collapsed="false">
      <c r="A359" s="0" t="s">
        <v>2455</v>
      </c>
      <c r="B359" s="0" t="s">
        <v>19</v>
      </c>
      <c r="C359" s="0" t="s">
        <v>681</v>
      </c>
      <c r="D359" s="4" t="s">
        <v>2456</v>
      </c>
      <c r="E359" s="0" t="s">
        <v>326</v>
      </c>
      <c r="F359" s="0" t="s">
        <v>35</v>
      </c>
      <c r="G359" s="0" t="s">
        <v>2457</v>
      </c>
      <c r="H359" s="0" t="s">
        <v>2458</v>
      </c>
      <c r="I359" s="0" t="s">
        <v>26</v>
      </c>
      <c r="J359" s="0" t="s">
        <v>1604</v>
      </c>
      <c r="K359" s="0" t="s">
        <v>204</v>
      </c>
      <c r="L359" s="0" t="s">
        <v>2459</v>
      </c>
      <c r="M359" s="5" t="s">
        <v>2460</v>
      </c>
      <c r="N359" s="0" t="s">
        <v>2461</v>
      </c>
      <c r="O359" s="7" t="s">
        <v>167</v>
      </c>
      <c r="P359" s="7" t="s">
        <v>2462</v>
      </c>
      <c r="Q359" s="0" t="n">
        <v>358</v>
      </c>
      <c r="S359" s="0" t="s">
        <v>404</v>
      </c>
    </row>
    <row r="360" customFormat="false" ht="15" hidden="false" customHeight="false" outlineLevel="0" collapsed="false">
      <c r="A360" s="0" t="s">
        <v>2463</v>
      </c>
      <c r="B360" s="0" t="s">
        <v>19</v>
      </c>
      <c r="C360" s="0" t="s">
        <v>2464</v>
      </c>
      <c r="D360" s="4" t="s">
        <v>2465</v>
      </c>
      <c r="E360" s="0" t="s">
        <v>22</v>
      </c>
      <c r="F360" s="0" t="s">
        <v>2466</v>
      </c>
      <c r="G360" s="0" t="s">
        <v>2467</v>
      </c>
      <c r="H360" s="0" t="s">
        <v>2468</v>
      </c>
      <c r="I360" s="0" t="s">
        <v>26</v>
      </c>
      <c r="J360" s="0" t="s">
        <v>2469</v>
      </c>
      <c r="K360" s="0" t="s">
        <v>2470</v>
      </c>
      <c r="L360" s="0" t="s">
        <v>2471</v>
      </c>
      <c r="M360" s="5" t="s">
        <v>2432</v>
      </c>
      <c r="N360" s="0" t="s">
        <v>2472</v>
      </c>
      <c r="O360" s="7" t="s">
        <v>167</v>
      </c>
      <c r="P360" s="7" t="s">
        <v>19</v>
      </c>
      <c r="Q360" s="0" t="n">
        <v>359</v>
      </c>
    </row>
    <row r="361" customFormat="false" ht="15" hidden="false" customHeight="false" outlineLevel="0" collapsed="false">
      <c r="A361" s="0" t="s">
        <v>2473</v>
      </c>
      <c r="B361" s="0" t="s">
        <v>19</v>
      </c>
      <c r="C361" s="0" t="s">
        <v>169</v>
      </c>
      <c r="D361" s="4" t="s">
        <v>2474</v>
      </c>
      <c r="E361" s="0" t="s">
        <v>77</v>
      </c>
      <c r="F361" s="0" t="s">
        <v>78</v>
      </c>
      <c r="G361" s="0" t="s">
        <v>24</v>
      </c>
      <c r="H361" s="0" t="s">
        <v>2475</v>
      </c>
      <c r="I361" s="0" t="s">
        <v>26</v>
      </c>
      <c r="J361" s="0" t="s">
        <v>257</v>
      </c>
      <c r="K361" s="0" t="s">
        <v>2476</v>
      </c>
      <c r="L361" s="0" t="s">
        <v>137</v>
      </c>
      <c r="M361" s="5" t="s">
        <v>2477</v>
      </c>
      <c r="N361" s="0" t="s">
        <v>2478</v>
      </c>
      <c r="O361" s="7" t="s">
        <v>167</v>
      </c>
      <c r="P361" s="7" t="s">
        <v>19</v>
      </c>
      <c r="Q361" s="0" t="n">
        <v>360</v>
      </c>
      <c r="S361" s="0" t="s">
        <v>404</v>
      </c>
    </row>
    <row r="362" customFormat="false" ht="15" hidden="false" customHeight="false" outlineLevel="0" collapsed="false">
      <c r="A362" s="0" t="s">
        <v>2479</v>
      </c>
      <c r="B362" s="0" t="s">
        <v>19</v>
      </c>
      <c r="C362" s="0" t="s">
        <v>20</v>
      </c>
      <c r="D362" s="4" t="s">
        <v>2480</v>
      </c>
      <c r="E362" s="0" t="s">
        <v>22</v>
      </c>
      <c r="F362" s="0" t="s">
        <v>35</v>
      </c>
      <c r="G362" s="0" t="s">
        <v>2481</v>
      </c>
      <c r="H362" s="0" t="s">
        <v>2482</v>
      </c>
      <c r="I362" s="0" t="s">
        <v>26</v>
      </c>
      <c r="J362" s="0" t="s">
        <v>2483</v>
      </c>
      <c r="K362" s="0" t="s">
        <v>2484</v>
      </c>
      <c r="L362" s="0" t="s">
        <v>2485</v>
      </c>
      <c r="M362" s="5" t="s">
        <v>2477</v>
      </c>
      <c r="N362" s="0" t="s">
        <v>2486</v>
      </c>
      <c r="O362" s="7" t="s">
        <v>167</v>
      </c>
      <c r="P362" s="7" t="s">
        <v>19</v>
      </c>
      <c r="Q362" s="0" t="n">
        <v>361</v>
      </c>
    </row>
    <row r="363" customFormat="false" ht="15" hidden="false" customHeight="false" outlineLevel="0" collapsed="false">
      <c r="A363" s="0" t="s">
        <v>2487</v>
      </c>
      <c r="B363" s="0" t="s">
        <v>19</v>
      </c>
      <c r="C363" s="0" t="s">
        <v>2488</v>
      </c>
      <c r="D363" s="4" t="s">
        <v>2489</v>
      </c>
      <c r="E363" s="0" t="s">
        <v>77</v>
      </c>
      <c r="F363" s="0" t="s">
        <v>78</v>
      </c>
      <c r="G363" s="0" t="s">
        <v>551</v>
      </c>
      <c r="H363" s="0" t="s">
        <v>2490</v>
      </c>
      <c r="I363" s="0" t="s">
        <v>26</v>
      </c>
      <c r="J363" s="0" t="s">
        <v>97</v>
      </c>
      <c r="K363" s="0" t="s">
        <v>164</v>
      </c>
      <c r="L363" s="0" t="s">
        <v>137</v>
      </c>
      <c r="M363" s="5" t="s">
        <v>2477</v>
      </c>
      <c r="N363" s="0" t="s">
        <v>2491</v>
      </c>
      <c r="O363" s="7" t="s">
        <v>167</v>
      </c>
      <c r="P363" s="7" t="s">
        <v>19</v>
      </c>
      <c r="Q363" s="0" t="n">
        <v>362</v>
      </c>
      <c r="S363" s="0" t="s">
        <v>404</v>
      </c>
    </row>
    <row r="364" customFormat="false" ht="15" hidden="false" customHeight="false" outlineLevel="0" collapsed="false">
      <c r="A364" s="0" t="s">
        <v>2492</v>
      </c>
      <c r="B364" s="0" t="s">
        <v>19</v>
      </c>
      <c r="C364" s="0" t="s">
        <v>110</v>
      </c>
      <c r="D364" s="4" t="s">
        <v>2493</v>
      </c>
      <c r="E364" s="0" t="s">
        <v>77</v>
      </c>
      <c r="F364" s="0" t="s">
        <v>78</v>
      </c>
      <c r="G364" s="0" t="s">
        <v>2494</v>
      </c>
      <c r="H364" s="0" t="s">
        <v>2495</v>
      </c>
      <c r="I364" s="0" t="s">
        <v>26</v>
      </c>
      <c r="J364" s="0" t="s">
        <v>2496</v>
      </c>
      <c r="K364" s="0" t="s">
        <v>2497</v>
      </c>
      <c r="L364" s="0" t="s">
        <v>29</v>
      </c>
      <c r="M364" s="5" t="s">
        <v>2477</v>
      </c>
      <c r="N364" s="0" t="s">
        <v>2498</v>
      </c>
      <c r="O364" s="7" t="s">
        <v>167</v>
      </c>
      <c r="P364" s="7" t="s">
        <v>19</v>
      </c>
      <c r="Q364" s="0" t="n">
        <v>363</v>
      </c>
    </row>
    <row r="365" customFormat="false" ht="15" hidden="false" customHeight="false" outlineLevel="0" collapsed="false">
      <c r="A365" s="0" t="s">
        <v>2499</v>
      </c>
      <c r="B365" s="0" t="s">
        <v>19</v>
      </c>
      <c r="C365" s="0" t="s">
        <v>954</v>
      </c>
      <c r="D365" s="4" t="s">
        <v>2500</v>
      </c>
      <c r="E365" s="0" t="s">
        <v>326</v>
      </c>
      <c r="F365" s="0" t="s">
        <v>35</v>
      </c>
      <c r="G365" s="0" t="s">
        <v>24</v>
      </c>
      <c r="H365" s="0" t="s">
        <v>2501</v>
      </c>
      <c r="I365" s="0" t="s">
        <v>26</v>
      </c>
      <c r="J365" s="0" t="s">
        <v>115</v>
      </c>
      <c r="K365" s="0" t="s">
        <v>2502</v>
      </c>
      <c r="L365" s="0" t="s">
        <v>1162</v>
      </c>
      <c r="M365" s="5" t="s">
        <v>2477</v>
      </c>
      <c r="N365" s="0" t="s">
        <v>2503</v>
      </c>
      <c r="O365" s="7" t="s">
        <v>167</v>
      </c>
      <c r="P365" s="7" t="s">
        <v>2504</v>
      </c>
      <c r="Q365" s="0" t="n">
        <v>364</v>
      </c>
      <c r="R365" s="0" t="s">
        <v>966</v>
      </c>
    </row>
    <row r="366" customFormat="false" ht="15" hidden="false" customHeight="false" outlineLevel="0" collapsed="false">
      <c r="A366" s="0" t="s">
        <v>2505</v>
      </c>
      <c r="B366" s="0" t="s">
        <v>19</v>
      </c>
      <c r="C366" s="0" t="s">
        <v>554</v>
      </c>
      <c r="D366" s="4" t="s">
        <v>2506</v>
      </c>
      <c r="E366" s="0" t="s">
        <v>22</v>
      </c>
      <c r="F366" s="0" t="s">
        <v>1116</v>
      </c>
      <c r="G366" s="0" t="s">
        <v>24</v>
      </c>
      <c r="H366" s="0" t="s">
        <v>2507</v>
      </c>
      <c r="I366" s="0" t="s">
        <v>26</v>
      </c>
      <c r="J366" s="0" t="s">
        <v>220</v>
      </c>
      <c r="K366" s="0" t="s">
        <v>19</v>
      </c>
      <c r="L366" s="0" t="s">
        <v>2508</v>
      </c>
      <c r="M366" s="5" t="s">
        <v>2509</v>
      </c>
      <c r="N366" s="0" t="s">
        <v>2510</v>
      </c>
      <c r="O366" s="7" t="s">
        <v>167</v>
      </c>
      <c r="P366" s="7" t="s">
        <v>19</v>
      </c>
      <c r="Q366" s="0" t="n">
        <v>365</v>
      </c>
    </row>
    <row r="367" customFormat="false" ht="15" hidden="false" customHeight="false" outlineLevel="0" collapsed="false">
      <c r="A367" s="0" t="s">
        <v>2511</v>
      </c>
      <c r="B367" s="0" t="s">
        <v>19</v>
      </c>
      <c r="C367" s="0" t="s">
        <v>954</v>
      </c>
      <c r="D367" s="4" t="s">
        <v>2512</v>
      </c>
      <c r="E367" s="0" t="s">
        <v>326</v>
      </c>
      <c r="F367" s="0" t="s">
        <v>35</v>
      </c>
      <c r="G367" s="0" t="s">
        <v>2513</v>
      </c>
      <c r="H367" s="0" t="s">
        <v>2514</v>
      </c>
      <c r="I367" s="0" t="s">
        <v>26</v>
      </c>
      <c r="J367" s="0" t="s">
        <v>115</v>
      </c>
      <c r="K367" s="0" t="s">
        <v>2515</v>
      </c>
      <c r="L367" s="0" t="s">
        <v>29</v>
      </c>
      <c r="M367" s="5" t="s">
        <v>2477</v>
      </c>
      <c r="N367" s="0" t="s">
        <v>2516</v>
      </c>
      <c r="O367" s="7" t="s">
        <v>260</v>
      </c>
      <c r="P367" s="7" t="s">
        <v>2517</v>
      </c>
      <c r="Q367" s="0" t="n">
        <v>366</v>
      </c>
      <c r="R367" s="0" t="s">
        <v>966</v>
      </c>
    </row>
    <row r="368" customFormat="false" ht="15" hidden="false" customHeight="false" outlineLevel="0" collapsed="false">
      <c r="A368" s="0" t="s">
        <v>2518</v>
      </c>
      <c r="B368" s="0" t="s">
        <v>19</v>
      </c>
      <c r="C368" s="0" t="s">
        <v>954</v>
      </c>
      <c r="D368" s="4" t="s">
        <v>2519</v>
      </c>
      <c r="E368" s="0" t="s">
        <v>326</v>
      </c>
      <c r="F368" s="0" t="s">
        <v>35</v>
      </c>
      <c r="G368" s="0" t="s">
        <v>24</v>
      </c>
      <c r="H368" s="0" t="s">
        <v>2520</v>
      </c>
      <c r="I368" s="0" t="s">
        <v>26</v>
      </c>
      <c r="J368" s="0" t="s">
        <v>2520</v>
      </c>
      <c r="K368" s="0" t="s">
        <v>2521</v>
      </c>
      <c r="L368" s="0" t="s">
        <v>1162</v>
      </c>
      <c r="M368" s="5" t="s">
        <v>2477</v>
      </c>
      <c r="N368" s="0" t="s">
        <v>2522</v>
      </c>
      <c r="O368" s="7" t="s">
        <v>31</v>
      </c>
      <c r="P368" s="7" t="s">
        <v>2523</v>
      </c>
      <c r="Q368" s="0" t="n">
        <v>367</v>
      </c>
      <c r="R368" s="0" t="s">
        <v>966</v>
      </c>
    </row>
    <row r="369" customFormat="false" ht="15" hidden="false" customHeight="false" outlineLevel="0" collapsed="false">
      <c r="A369" s="0" t="s">
        <v>2524</v>
      </c>
      <c r="B369" s="0" t="s">
        <v>19</v>
      </c>
      <c r="C369" s="0" t="s">
        <v>2525</v>
      </c>
      <c r="D369" s="4" t="s">
        <v>2526</v>
      </c>
      <c r="E369" s="0" t="s">
        <v>77</v>
      </c>
      <c r="F369" s="0" t="s">
        <v>200</v>
      </c>
      <c r="G369" s="0" t="s">
        <v>2527</v>
      </c>
      <c r="H369" s="0" t="s">
        <v>2528</v>
      </c>
      <c r="I369" s="0" t="s">
        <v>26</v>
      </c>
      <c r="J369" s="0" t="s">
        <v>163</v>
      </c>
      <c r="K369" s="0" t="s">
        <v>1412</v>
      </c>
      <c r="L369" s="0" t="s">
        <v>2529</v>
      </c>
      <c r="M369" s="5" t="s">
        <v>2530</v>
      </c>
      <c r="N369" s="0" t="s">
        <v>2531</v>
      </c>
      <c r="O369" s="7" t="s">
        <v>251</v>
      </c>
      <c r="P369" s="7" t="s">
        <v>19</v>
      </c>
      <c r="Q369" s="0" t="n">
        <v>368</v>
      </c>
    </row>
    <row r="370" customFormat="false" ht="15" hidden="false" customHeight="false" outlineLevel="0" collapsed="false">
      <c r="A370" s="0" t="s">
        <v>2532</v>
      </c>
      <c r="B370" s="0" t="s">
        <v>19</v>
      </c>
      <c r="C370" s="0" t="s">
        <v>2533</v>
      </c>
      <c r="D370" s="4" t="s">
        <v>2534</v>
      </c>
      <c r="E370" s="0" t="s">
        <v>77</v>
      </c>
      <c r="F370" s="0" t="s">
        <v>200</v>
      </c>
      <c r="G370" s="0" t="s">
        <v>2527</v>
      </c>
      <c r="H370" s="0" t="s">
        <v>2528</v>
      </c>
      <c r="I370" s="0" t="s">
        <v>26</v>
      </c>
      <c r="J370" s="0" t="s">
        <v>163</v>
      </c>
      <c r="K370" s="0" t="s">
        <v>2535</v>
      </c>
      <c r="L370" s="0" t="s">
        <v>2529</v>
      </c>
      <c r="M370" s="5" t="s">
        <v>2536</v>
      </c>
      <c r="N370" s="0" t="s">
        <v>2537</v>
      </c>
      <c r="O370" s="7" t="s">
        <v>167</v>
      </c>
      <c r="P370" s="7" t="s">
        <v>19</v>
      </c>
      <c r="Q370" s="0" t="n">
        <v>369</v>
      </c>
    </row>
    <row r="371" customFormat="false" ht="15" hidden="false" customHeight="false" outlineLevel="0" collapsed="false">
      <c r="A371" s="0" t="s">
        <v>2538</v>
      </c>
      <c r="B371" s="0" t="s">
        <v>19</v>
      </c>
      <c r="C371" s="0" t="s">
        <v>2539</v>
      </c>
      <c r="D371" s="4" t="s">
        <v>2540</v>
      </c>
      <c r="E371" s="0" t="s">
        <v>217</v>
      </c>
      <c r="F371" s="0" t="s">
        <v>2541</v>
      </c>
      <c r="G371" s="0" t="s">
        <v>354</v>
      </c>
      <c r="H371" s="0" t="s">
        <v>2542</v>
      </c>
      <c r="I371" s="0" t="s">
        <v>26</v>
      </c>
      <c r="J371" s="0" t="s">
        <v>2543</v>
      </c>
      <c r="K371" s="0" t="s">
        <v>2544</v>
      </c>
      <c r="L371" s="0" t="s">
        <v>2545</v>
      </c>
      <c r="M371" s="5" t="s">
        <v>2536</v>
      </c>
      <c r="N371" s="0" t="s">
        <v>2546</v>
      </c>
      <c r="O371" s="7" t="s">
        <v>251</v>
      </c>
      <c r="P371" s="7" t="s">
        <v>2547</v>
      </c>
      <c r="Q371" s="0" t="n">
        <v>370</v>
      </c>
    </row>
    <row r="372" customFormat="false" ht="15" hidden="false" customHeight="false" outlineLevel="0" collapsed="false">
      <c r="A372" s="0" t="s">
        <v>2548</v>
      </c>
      <c r="B372" s="0" t="s">
        <v>19</v>
      </c>
      <c r="C372" s="0" t="s">
        <v>2549</v>
      </c>
      <c r="D372" s="4" t="s">
        <v>2550</v>
      </c>
      <c r="E372" s="0" t="s">
        <v>77</v>
      </c>
      <c r="F372" s="0" t="s">
        <v>35</v>
      </c>
      <c r="G372" s="0" t="s">
        <v>2551</v>
      </c>
      <c r="H372" s="0" t="s">
        <v>2552</v>
      </c>
      <c r="I372" s="0" t="s">
        <v>26</v>
      </c>
      <c r="J372" s="0" t="s">
        <v>163</v>
      </c>
      <c r="K372" s="0" t="s">
        <v>1412</v>
      </c>
      <c r="L372" s="0" t="s">
        <v>2529</v>
      </c>
      <c r="M372" s="5" t="s">
        <v>2536</v>
      </c>
      <c r="N372" s="0" t="s">
        <v>2553</v>
      </c>
      <c r="O372" s="7" t="s">
        <v>167</v>
      </c>
      <c r="P372" s="7" t="s">
        <v>19</v>
      </c>
      <c r="Q372" s="0" t="n">
        <v>371</v>
      </c>
    </row>
    <row r="373" customFormat="false" ht="15" hidden="false" customHeight="false" outlineLevel="0" collapsed="false">
      <c r="A373" s="0" t="s">
        <v>2223</v>
      </c>
      <c r="B373" s="0" t="s">
        <v>19</v>
      </c>
      <c r="C373" s="0" t="s">
        <v>954</v>
      </c>
      <c r="D373" s="4" t="s">
        <v>2554</v>
      </c>
      <c r="E373" s="0" t="s">
        <v>22</v>
      </c>
      <c r="F373" s="0" t="s">
        <v>2555</v>
      </c>
      <c r="G373" s="0" t="s">
        <v>2556</v>
      </c>
      <c r="H373" s="0" t="s">
        <v>2557</v>
      </c>
      <c r="I373" s="0" t="s">
        <v>26</v>
      </c>
      <c r="J373" s="0" t="s">
        <v>2558</v>
      </c>
      <c r="K373" s="0" t="s">
        <v>1152</v>
      </c>
      <c r="L373" s="0" t="s">
        <v>137</v>
      </c>
      <c r="M373" s="5" t="s">
        <v>2536</v>
      </c>
      <c r="N373" s="0" t="s">
        <v>2559</v>
      </c>
      <c r="O373" s="7" t="s">
        <v>167</v>
      </c>
      <c r="P373" s="7" t="s">
        <v>19</v>
      </c>
      <c r="Q373" s="0" t="n">
        <v>372</v>
      </c>
      <c r="R373" s="0" t="s">
        <v>966</v>
      </c>
      <c r="S373" s="0" t="s">
        <v>404</v>
      </c>
    </row>
    <row r="374" customFormat="false" ht="15" hidden="false" customHeight="false" outlineLevel="0" collapsed="false">
      <c r="A374" s="0" t="s">
        <v>2560</v>
      </c>
      <c r="B374" s="0" t="s">
        <v>19</v>
      </c>
      <c r="C374" s="0" t="s">
        <v>20</v>
      </c>
      <c r="D374" s="4" t="s">
        <v>2561</v>
      </c>
      <c r="E374" s="0" t="s">
        <v>22</v>
      </c>
      <c r="F374" s="0" t="s">
        <v>35</v>
      </c>
      <c r="G374" s="0" t="s">
        <v>24</v>
      </c>
      <c r="H374" s="0" t="s">
        <v>19</v>
      </c>
      <c r="I374" s="0" t="s">
        <v>26</v>
      </c>
      <c r="J374" s="0" t="s">
        <v>163</v>
      </c>
      <c r="K374" s="0" t="s">
        <v>2562</v>
      </c>
      <c r="L374" s="0" t="s">
        <v>2563</v>
      </c>
      <c r="M374" s="5" t="s">
        <v>2536</v>
      </c>
      <c r="N374" s="0" t="s">
        <v>2564</v>
      </c>
      <c r="O374" s="7" t="s">
        <v>2565</v>
      </c>
      <c r="P374" s="7" t="s">
        <v>19</v>
      </c>
      <c r="Q374" s="0" t="n">
        <v>373</v>
      </c>
    </row>
    <row r="375" customFormat="false" ht="15" hidden="false" customHeight="false" outlineLevel="0" collapsed="false">
      <c r="A375" s="0" t="s">
        <v>2566</v>
      </c>
      <c r="B375" s="0" t="s">
        <v>19</v>
      </c>
      <c r="C375" s="0" t="s">
        <v>2567</v>
      </c>
      <c r="D375" s="4" t="s">
        <v>2568</v>
      </c>
      <c r="E375" s="0" t="s">
        <v>22</v>
      </c>
      <c r="F375" s="0" t="s">
        <v>2569</v>
      </c>
      <c r="G375" s="0" t="s">
        <v>24</v>
      </c>
      <c r="H375" s="0" t="s">
        <v>2570</v>
      </c>
      <c r="I375" s="0" t="s">
        <v>26</v>
      </c>
      <c r="J375" s="0" t="s">
        <v>115</v>
      </c>
      <c r="K375" s="0" t="s">
        <v>2571</v>
      </c>
      <c r="L375" s="0" t="s">
        <v>137</v>
      </c>
      <c r="M375" s="5" t="s">
        <v>2536</v>
      </c>
      <c r="N375" s="0" t="s">
        <v>2572</v>
      </c>
      <c r="O375" s="7" t="s">
        <v>251</v>
      </c>
      <c r="P375" s="7" t="s">
        <v>19</v>
      </c>
      <c r="Q375" s="0" t="n">
        <v>374</v>
      </c>
      <c r="S375" s="0" t="s">
        <v>869</v>
      </c>
    </row>
    <row r="376" customFormat="false" ht="15" hidden="false" customHeight="false" outlineLevel="0" collapsed="false">
      <c r="A376" s="0" t="s">
        <v>2573</v>
      </c>
      <c r="B376" s="0" t="s">
        <v>19</v>
      </c>
      <c r="C376" s="0" t="s">
        <v>2574</v>
      </c>
      <c r="D376" s="4" t="s">
        <v>2575</v>
      </c>
      <c r="E376" s="0" t="s">
        <v>22</v>
      </c>
      <c r="F376" s="0" t="s">
        <v>35</v>
      </c>
      <c r="G376" s="0" t="s">
        <v>2576</v>
      </c>
      <c r="H376" s="0" t="s">
        <v>2576</v>
      </c>
      <c r="I376" s="0" t="s">
        <v>188</v>
      </c>
      <c r="J376" s="0" t="s">
        <v>2577</v>
      </c>
      <c r="K376" s="0" t="s">
        <v>823</v>
      </c>
      <c r="L376" s="0" t="s">
        <v>137</v>
      </c>
      <c r="M376" s="5" t="s">
        <v>2536</v>
      </c>
      <c r="N376" s="0" t="s">
        <v>2578</v>
      </c>
      <c r="O376" s="7" t="s">
        <v>167</v>
      </c>
      <c r="P376" s="7" t="s">
        <v>19</v>
      </c>
      <c r="Q376" s="0" t="n">
        <v>375</v>
      </c>
      <c r="S376" s="0" t="s">
        <v>404</v>
      </c>
    </row>
    <row r="377" customFormat="false" ht="15" hidden="false" customHeight="false" outlineLevel="0" collapsed="false">
      <c r="A377" s="0" t="s">
        <v>1932</v>
      </c>
      <c r="B377" s="0" t="s">
        <v>19</v>
      </c>
      <c r="C377" s="0" t="s">
        <v>554</v>
      </c>
      <c r="D377" s="4" t="s">
        <v>2579</v>
      </c>
      <c r="E377" s="0" t="s">
        <v>77</v>
      </c>
      <c r="F377" s="0" t="s">
        <v>2580</v>
      </c>
      <c r="G377" s="0" t="s">
        <v>1190</v>
      </c>
      <c r="H377" s="0" t="s">
        <v>2581</v>
      </c>
      <c r="I377" s="0" t="s">
        <v>26</v>
      </c>
      <c r="J377" s="0" t="s">
        <v>2582</v>
      </c>
      <c r="K377" s="0" t="s">
        <v>2583</v>
      </c>
      <c r="L377" s="0" t="s">
        <v>1064</v>
      </c>
      <c r="M377" s="5" t="s">
        <v>2536</v>
      </c>
      <c r="N377" s="0" t="s">
        <v>2584</v>
      </c>
      <c r="O377" s="7" t="s">
        <v>167</v>
      </c>
      <c r="P377" s="7" t="s">
        <v>19</v>
      </c>
      <c r="Q377" s="0" t="n">
        <v>376</v>
      </c>
    </row>
    <row r="378" customFormat="false" ht="15" hidden="false" customHeight="false" outlineLevel="0" collapsed="false">
      <c r="A378" s="0" t="s">
        <v>1685</v>
      </c>
      <c r="B378" s="0" t="s">
        <v>19</v>
      </c>
      <c r="C378" s="0" t="s">
        <v>2585</v>
      </c>
      <c r="D378" s="4" t="s">
        <v>2586</v>
      </c>
      <c r="E378" s="0" t="s">
        <v>77</v>
      </c>
      <c r="F378" s="0" t="s">
        <v>2587</v>
      </c>
      <c r="G378" s="0" t="s">
        <v>24</v>
      </c>
      <c r="H378" s="0" t="s">
        <v>2588</v>
      </c>
      <c r="I378" s="0" t="s">
        <v>26</v>
      </c>
      <c r="J378" s="0" t="s">
        <v>2589</v>
      </c>
      <c r="K378" s="0" t="s">
        <v>2124</v>
      </c>
      <c r="L378" s="0" t="s">
        <v>137</v>
      </c>
      <c r="M378" s="5" t="s">
        <v>2536</v>
      </c>
      <c r="N378" s="0" t="s">
        <v>2590</v>
      </c>
      <c r="O378" s="7" t="s">
        <v>31</v>
      </c>
      <c r="P378" s="7" t="s">
        <v>2591</v>
      </c>
      <c r="Q378" s="0" t="n">
        <v>377</v>
      </c>
      <c r="R378" s="0" t="s">
        <v>2592</v>
      </c>
      <c r="S378" s="0" t="s">
        <v>404</v>
      </c>
    </row>
    <row r="379" customFormat="false" ht="15" hidden="false" customHeight="false" outlineLevel="0" collapsed="false">
      <c r="A379" s="0" t="s">
        <v>930</v>
      </c>
      <c r="B379" s="0" t="s">
        <v>19</v>
      </c>
      <c r="C379" s="0" t="s">
        <v>93</v>
      </c>
      <c r="D379" s="4" t="s">
        <v>2593</v>
      </c>
      <c r="E379" s="0" t="s">
        <v>22</v>
      </c>
      <c r="F379" s="0" t="s">
        <v>35</v>
      </c>
      <c r="G379" s="0" t="s">
        <v>245</v>
      </c>
      <c r="H379" s="0" t="s">
        <v>2594</v>
      </c>
      <c r="I379" s="0" t="s">
        <v>26</v>
      </c>
      <c r="J379" s="0" t="s">
        <v>2594</v>
      </c>
      <c r="K379" s="0" t="s">
        <v>2595</v>
      </c>
      <c r="L379" s="0" t="s">
        <v>2596</v>
      </c>
      <c r="M379" s="5" t="s">
        <v>2536</v>
      </c>
      <c r="N379" s="0" t="s">
        <v>2597</v>
      </c>
      <c r="O379" s="7" t="s">
        <v>31</v>
      </c>
      <c r="P379" s="7" t="s">
        <v>2598</v>
      </c>
      <c r="Q379" s="0" t="n">
        <v>378</v>
      </c>
    </row>
    <row r="380" customFormat="false" ht="15" hidden="false" customHeight="false" outlineLevel="0" collapsed="false">
      <c r="A380" s="0" t="s">
        <v>2599</v>
      </c>
      <c r="B380" s="0" t="s">
        <v>19</v>
      </c>
      <c r="C380" s="0" t="s">
        <v>20</v>
      </c>
      <c r="D380" s="4" t="s">
        <v>2600</v>
      </c>
      <c r="E380" s="0" t="s">
        <v>326</v>
      </c>
      <c r="F380" s="0" t="s">
        <v>78</v>
      </c>
      <c r="G380" s="0" t="s">
        <v>24</v>
      </c>
      <c r="H380" s="0" t="s">
        <v>2601</v>
      </c>
      <c r="I380" s="0" t="s">
        <v>26</v>
      </c>
      <c r="J380" s="0" t="s">
        <v>516</v>
      </c>
      <c r="K380" s="0" t="s">
        <v>2602</v>
      </c>
      <c r="L380" s="0" t="s">
        <v>1162</v>
      </c>
      <c r="M380" s="5" t="s">
        <v>2536</v>
      </c>
      <c r="N380" s="0" t="s">
        <v>2603</v>
      </c>
      <c r="O380" s="7" t="s">
        <v>167</v>
      </c>
      <c r="P380" s="7" t="s">
        <v>2604</v>
      </c>
      <c r="Q380" s="0" t="n">
        <v>379</v>
      </c>
    </row>
    <row r="381" customFormat="false" ht="15" hidden="false" customHeight="false" outlineLevel="0" collapsed="false">
      <c r="A381" s="0" t="s">
        <v>2605</v>
      </c>
      <c r="B381" s="0" t="s">
        <v>19</v>
      </c>
      <c r="C381" s="0" t="s">
        <v>2606</v>
      </c>
      <c r="D381" s="4" t="s">
        <v>2607</v>
      </c>
      <c r="E381" s="0" t="s">
        <v>217</v>
      </c>
      <c r="F381" s="0" t="s">
        <v>35</v>
      </c>
      <c r="G381" s="0" t="s">
        <v>2608</v>
      </c>
      <c r="H381" s="0" t="s">
        <v>2609</v>
      </c>
      <c r="I381" s="0" t="s">
        <v>26</v>
      </c>
      <c r="J381" s="0" t="s">
        <v>2610</v>
      </c>
      <c r="K381" s="0" t="s">
        <v>164</v>
      </c>
      <c r="L381" s="0" t="s">
        <v>137</v>
      </c>
      <c r="M381" s="5" t="s">
        <v>2536</v>
      </c>
      <c r="N381" s="0" t="s">
        <v>2611</v>
      </c>
      <c r="O381" s="7" t="s">
        <v>31</v>
      </c>
      <c r="P381" s="7" t="s">
        <v>2612</v>
      </c>
      <c r="Q381" s="0" t="n">
        <v>380</v>
      </c>
      <c r="R381" s="0" t="s">
        <v>2613</v>
      </c>
      <c r="S381" s="0" t="s">
        <v>404</v>
      </c>
    </row>
    <row r="382" customFormat="false" ht="15" hidden="false" customHeight="false" outlineLevel="0" collapsed="false">
      <c r="A382" s="0" t="s">
        <v>174</v>
      </c>
      <c r="B382" s="0" t="s">
        <v>19</v>
      </c>
      <c r="C382" s="0" t="s">
        <v>2614</v>
      </c>
      <c r="D382" s="4" t="s">
        <v>2615</v>
      </c>
      <c r="E382" s="0" t="s">
        <v>22</v>
      </c>
      <c r="F382" s="0" t="s">
        <v>2616</v>
      </c>
      <c r="G382" s="0" t="s">
        <v>2617</v>
      </c>
      <c r="H382" s="0" t="s">
        <v>2618</v>
      </c>
      <c r="I382" s="0" t="s">
        <v>26</v>
      </c>
      <c r="J382" s="0" t="s">
        <v>220</v>
      </c>
      <c r="K382" s="0" t="s">
        <v>2571</v>
      </c>
      <c r="L382" s="0" t="s">
        <v>137</v>
      </c>
      <c r="M382" s="5" t="s">
        <v>2536</v>
      </c>
      <c r="N382" s="0" t="s">
        <v>2619</v>
      </c>
      <c r="O382" s="7" t="s">
        <v>31</v>
      </c>
      <c r="P382" s="7" t="s">
        <v>2620</v>
      </c>
      <c r="Q382" s="0" t="n">
        <v>381</v>
      </c>
      <c r="S382" s="0" t="s">
        <v>656</v>
      </c>
    </row>
    <row r="383" customFormat="false" ht="15" hidden="false" customHeight="false" outlineLevel="0" collapsed="false">
      <c r="A383" s="0" t="s">
        <v>2621</v>
      </c>
      <c r="B383" s="0" t="s">
        <v>19</v>
      </c>
      <c r="C383" s="0" t="s">
        <v>2622</v>
      </c>
      <c r="D383" s="4" t="s">
        <v>2623</v>
      </c>
      <c r="E383" s="0" t="s">
        <v>217</v>
      </c>
      <c r="F383" s="0" t="s">
        <v>78</v>
      </c>
      <c r="G383" s="0" t="s">
        <v>354</v>
      </c>
      <c r="H383" s="0" t="s">
        <v>2624</v>
      </c>
      <c r="I383" s="0" t="s">
        <v>26</v>
      </c>
      <c r="J383" s="0" t="s">
        <v>2625</v>
      </c>
      <c r="K383" s="0" t="s">
        <v>2626</v>
      </c>
      <c r="L383" s="0" t="s">
        <v>2627</v>
      </c>
      <c r="M383" s="5" t="s">
        <v>2628</v>
      </c>
      <c r="N383" s="0" t="s">
        <v>2629</v>
      </c>
      <c r="O383" s="7" t="s">
        <v>167</v>
      </c>
      <c r="P383" s="7" t="s">
        <v>2630</v>
      </c>
      <c r="Q383" s="0" t="n">
        <v>382</v>
      </c>
      <c r="S383" s="0" t="s">
        <v>2156</v>
      </c>
    </row>
    <row r="384" customFormat="false" ht="15" hidden="false" customHeight="false" outlineLevel="0" collapsed="false">
      <c r="A384" s="0" t="s">
        <v>2631</v>
      </c>
      <c r="B384" s="0" t="s">
        <v>19</v>
      </c>
      <c r="C384" s="0" t="s">
        <v>359</v>
      </c>
      <c r="D384" s="4" t="s">
        <v>2632</v>
      </c>
      <c r="E384" s="0" t="s">
        <v>2633</v>
      </c>
      <c r="F384" s="0" t="s">
        <v>78</v>
      </c>
      <c r="G384" s="0" t="s">
        <v>24</v>
      </c>
      <c r="H384" s="0" t="s">
        <v>2634</v>
      </c>
      <c r="I384" s="0" t="s">
        <v>26</v>
      </c>
      <c r="J384" s="0" t="s">
        <v>2635</v>
      </c>
      <c r="K384" s="0" t="s">
        <v>2636</v>
      </c>
      <c r="L384" s="0" t="s">
        <v>2637</v>
      </c>
      <c r="M384" s="5" t="s">
        <v>2628</v>
      </c>
      <c r="N384" s="0" t="s">
        <v>2638</v>
      </c>
      <c r="O384" s="7" t="s">
        <v>31</v>
      </c>
      <c r="P384" s="7" t="s">
        <v>2639</v>
      </c>
      <c r="Q384" s="0" t="n">
        <v>383</v>
      </c>
      <c r="R384" s="0" t="s">
        <v>164</v>
      </c>
      <c r="S384" s="0" t="s">
        <v>656</v>
      </c>
    </row>
    <row r="385" customFormat="false" ht="15" hidden="false" customHeight="false" outlineLevel="0" collapsed="false">
      <c r="A385" s="0" t="s">
        <v>2640</v>
      </c>
      <c r="B385" s="0" t="s">
        <v>19</v>
      </c>
      <c r="C385" s="0" t="s">
        <v>258</v>
      </c>
      <c r="D385" s="4" t="s">
        <v>2641</v>
      </c>
      <c r="E385" s="0" t="s">
        <v>77</v>
      </c>
      <c r="F385" s="0" t="s">
        <v>2642</v>
      </c>
      <c r="G385" s="0" t="s">
        <v>2643</v>
      </c>
      <c r="H385" s="0" t="s">
        <v>2644</v>
      </c>
      <c r="I385" s="0" t="s">
        <v>26</v>
      </c>
      <c r="J385" s="0" t="s">
        <v>2018</v>
      </c>
      <c r="K385" s="0" t="s">
        <v>2645</v>
      </c>
      <c r="L385" s="0" t="s">
        <v>1435</v>
      </c>
      <c r="M385" s="5" t="s">
        <v>2628</v>
      </c>
      <c r="N385" s="0" t="s">
        <v>2646</v>
      </c>
      <c r="O385" s="7" t="s">
        <v>167</v>
      </c>
      <c r="P385" s="7" t="s">
        <v>19</v>
      </c>
      <c r="Q385" s="0" t="n">
        <v>384</v>
      </c>
    </row>
    <row r="386" customFormat="false" ht="15" hidden="false" customHeight="false" outlineLevel="0" collapsed="false">
      <c r="A386" s="0" t="s">
        <v>2647</v>
      </c>
      <c r="B386" s="0" t="s">
        <v>19</v>
      </c>
      <c r="C386" s="0" t="s">
        <v>24</v>
      </c>
      <c r="D386" s="4" t="s">
        <v>2648</v>
      </c>
      <c r="E386" s="0" t="s">
        <v>22</v>
      </c>
      <c r="F386" s="0" t="s">
        <v>2649</v>
      </c>
      <c r="G386" s="0" t="s">
        <v>24</v>
      </c>
      <c r="H386" s="0" t="s">
        <v>2650</v>
      </c>
      <c r="I386" s="0" t="s">
        <v>26</v>
      </c>
      <c r="J386" s="0" t="s">
        <v>2650</v>
      </c>
      <c r="K386" s="0" t="s">
        <v>2651</v>
      </c>
      <c r="L386" s="0" t="s">
        <v>2652</v>
      </c>
      <c r="M386" s="5" t="s">
        <v>2628</v>
      </c>
      <c r="N386" s="0" t="s">
        <v>2653</v>
      </c>
      <c r="O386" s="7" t="s">
        <v>31</v>
      </c>
      <c r="P386" s="7" t="s">
        <v>19</v>
      </c>
      <c r="Q386" s="0" t="n">
        <v>385</v>
      </c>
    </row>
    <row r="387" customFormat="false" ht="15" hidden="false" customHeight="false" outlineLevel="0" collapsed="false">
      <c r="A387" s="0" t="s">
        <v>2654</v>
      </c>
      <c r="B387" s="0" t="s">
        <v>19</v>
      </c>
      <c r="C387" s="0" t="s">
        <v>366</v>
      </c>
      <c r="D387" s="4" t="s">
        <v>2655</v>
      </c>
      <c r="E387" s="0" t="s">
        <v>22</v>
      </c>
      <c r="F387" s="0" t="s">
        <v>2656</v>
      </c>
      <c r="G387" s="0" t="s">
        <v>2657</v>
      </c>
      <c r="H387" s="0" t="s">
        <v>2644</v>
      </c>
      <c r="I387" s="0" t="s">
        <v>26</v>
      </c>
      <c r="J387" s="0" t="s">
        <v>163</v>
      </c>
      <c r="K387" s="0" t="s">
        <v>258</v>
      </c>
      <c r="L387" s="0" t="s">
        <v>1435</v>
      </c>
      <c r="M387" s="5" t="s">
        <v>2628</v>
      </c>
      <c r="N387" s="0" t="s">
        <v>2658</v>
      </c>
      <c r="O387" s="7" t="s">
        <v>167</v>
      </c>
      <c r="P387" s="7" t="s">
        <v>19</v>
      </c>
      <c r="Q387" s="0" t="n">
        <v>386</v>
      </c>
    </row>
    <row r="388" customFormat="false" ht="15" hidden="false" customHeight="false" outlineLevel="0" collapsed="false">
      <c r="A388" s="0" t="s">
        <v>2659</v>
      </c>
      <c r="B388" s="0" t="s">
        <v>19</v>
      </c>
      <c r="C388" s="0" t="s">
        <v>2660</v>
      </c>
      <c r="D388" s="4" t="s">
        <v>2661</v>
      </c>
      <c r="E388" s="0" t="s">
        <v>217</v>
      </c>
      <c r="F388" s="0" t="s">
        <v>35</v>
      </c>
      <c r="G388" s="0" t="s">
        <v>348</v>
      </c>
      <c r="H388" s="0" t="s">
        <v>2662</v>
      </c>
      <c r="I388" s="0" t="s">
        <v>26</v>
      </c>
      <c r="J388" s="0" t="s">
        <v>2662</v>
      </c>
      <c r="K388" s="0" t="s">
        <v>2663</v>
      </c>
      <c r="L388" s="0" t="s">
        <v>2664</v>
      </c>
      <c r="M388" s="5" t="s">
        <v>2628</v>
      </c>
      <c r="N388" s="0" t="s">
        <v>2665</v>
      </c>
      <c r="O388" s="7" t="s">
        <v>31</v>
      </c>
      <c r="P388" s="7" t="s">
        <v>2666</v>
      </c>
      <c r="Q388" s="0" t="n">
        <v>387</v>
      </c>
      <c r="R388" s="0" t="s">
        <v>2667</v>
      </c>
    </row>
    <row r="389" customFormat="false" ht="15" hidden="false" customHeight="false" outlineLevel="0" collapsed="false">
      <c r="A389" s="0" t="s">
        <v>2668</v>
      </c>
      <c r="B389" s="0" t="s">
        <v>19</v>
      </c>
      <c r="C389" s="0" t="s">
        <v>461</v>
      </c>
      <c r="D389" s="4" t="s">
        <v>1061</v>
      </c>
      <c r="E389" s="0" t="s">
        <v>77</v>
      </c>
      <c r="F389" s="0" t="s">
        <v>35</v>
      </c>
      <c r="G389" s="0" t="s">
        <v>945</v>
      </c>
      <c r="H389" s="0" t="s">
        <v>2669</v>
      </c>
      <c r="I389" s="0" t="s">
        <v>26</v>
      </c>
      <c r="J389" s="0" t="s">
        <v>54</v>
      </c>
      <c r="K389" s="0" t="s">
        <v>1554</v>
      </c>
      <c r="L389" s="0" t="s">
        <v>2670</v>
      </c>
      <c r="M389" s="5" t="s">
        <v>2628</v>
      </c>
      <c r="N389" s="0" t="s">
        <v>2671</v>
      </c>
      <c r="O389" s="7" t="s">
        <v>167</v>
      </c>
      <c r="P389" s="7" t="s">
        <v>19</v>
      </c>
      <c r="Q389" s="0" t="n">
        <v>388</v>
      </c>
      <c r="R389" s="0" t="s">
        <v>275</v>
      </c>
      <c r="S389" s="0" t="s">
        <v>2026</v>
      </c>
    </row>
    <row r="390" customFormat="false" ht="15" hidden="false" customHeight="false" outlineLevel="0" collapsed="false">
      <c r="A390" s="0" t="s">
        <v>2672</v>
      </c>
      <c r="B390" s="0" t="s">
        <v>19</v>
      </c>
      <c r="C390" s="0" t="s">
        <v>2673</v>
      </c>
      <c r="D390" s="4" t="s">
        <v>2674</v>
      </c>
      <c r="E390" s="0" t="s">
        <v>22</v>
      </c>
      <c r="F390" s="0" t="s">
        <v>35</v>
      </c>
      <c r="G390" s="0" t="s">
        <v>2675</v>
      </c>
      <c r="H390" s="0" t="s">
        <v>2676</v>
      </c>
      <c r="I390" s="0" t="s">
        <v>26</v>
      </c>
      <c r="J390" s="0" t="s">
        <v>230</v>
      </c>
      <c r="K390" s="0" t="s">
        <v>2677</v>
      </c>
      <c r="L390" s="0" t="s">
        <v>2678</v>
      </c>
      <c r="M390" s="5" t="s">
        <v>2628</v>
      </c>
      <c r="N390" s="0" t="s">
        <v>2679</v>
      </c>
      <c r="O390" s="7" t="s">
        <v>167</v>
      </c>
      <c r="P390" s="7" t="s">
        <v>19</v>
      </c>
      <c r="Q390" s="0" t="n">
        <v>389</v>
      </c>
      <c r="S390" s="0" t="s">
        <v>404</v>
      </c>
    </row>
    <row r="391" customFormat="false" ht="15" hidden="false" customHeight="false" outlineLevel="0" collapsed="false">
      <c r="A391" s="0" t="s">
        <v>2680</v>
      </c>
      <c r="B391" s="0" t="s">
        <v>19</v>
      </c>
      <c r="C391" s="0" t="s">
        <v>93</v>
      </c>
      <c r="D391" s="4" t="s">
        <v>2681</v>
      </c>
      <c r="E391" s="0" t="s">
        <v>217</v>
      </c>
      <c r="F391" s="0" t="s">
        <v>35</v>
      </c>
      <c r="G391" s="0" t="s">
        <v>2682</v>
      </c>
      <c r="H391" s="0" t="s">
        <v>2683</v>
      </c>
      <c r="I391" s="0" t="s">
        <v>26</v>
      </c>
      <c r="J391" s="0" t="s">
        <v>2684</v>
      </c>
      <c r="K391" s="0" t="s">
        <v>2685</v>
      </c>
      <c r="L391" s="0" t="s">
        <v>1402</v>
      </c>
      <c r="M391" s="5" t="s">
        <v>2628</v>
      </c>
      <c r="N391" s="0" t="s">
        <v>2686</v>
      </c>
      <c r="O391" s="7" t="s">
        <v>167</v>
      </c>
      <c r="P391" s="7" t="s">
        <v>2687</v>
      </c>
      <c r="Q391" s="0" t="n">
        <v>390</v>
      </c>
    </row>
    <row r="392" customFormat="false" ht="15" hidden="false" customHeight="false" outlineLevel="0" collapsed="false">
      <c r="A392" s="0" t="s">
        <v>2688</v>
      </c>
      <c r="B392" s="0" t="s">
        <v>19</v>
      </c>
      <c r="C392" s="0" t="s">
        <v>110</v>
      </c>
      <c r="D392" s="4" t="s">
        <v>2689</v>
      </c>
      <c r="E392" s="0" t="s">
        <v>77</v>
      </c>
      <c r="F392" s="0" t="s">
        <v>78</v>
      </c>
      <c r="G392" s="0" t="s">
        <v>24</v>
      </c>
      <c r="H392" s="0" t="s">
        <v>2690</v>
      </c>
      <c r="I392" s="0" t="s">
        <v>26</v>
      </c>
      <c r="J392" s="0" t="s">
        <v>2691</v>
      </c>
      <c r="K392" s="0" t="s">
        <v>2692</v>
      </c>
      <c r="L392" s="0" t="s">
        <v>1711</v>
      </c>
      <c r="M392" s="5" t="s">
        <v>2628</v>
      </c>
      <c r="N392" s="0" t="s">
        <v>2693</v>
      </c>
      <c r="O392" s="7" t="s">
        <v>167</v>
      </c>
      <c r="P392" s="7" t="s">
        <v>2694</v>
      </c>
      <c r="Q392" s="0" t="n">
        <v>391</v>
      </c>
    </row>
    <row r="393" customFormat="false" ht="15" hidden="false" customHeight="false" outlineLevel="0" collapsed="false">
      <c r="A393" s="0" t="s">
        <v>2695</v>
      </c>
      <c r="B393" s="0" t="s">
        <v>19</v>
      </c>
      <c r="C393" s="0" t="s">
        <v>420</v>
      </c>
      <c r="D393" s="4" t="s">
        <v>2696</v>
      </c>
      <c r="E393" s="0" t="s">
        <v>22</v>
      </c>
      <c r="F393" s="0" t="s">
        <v>2697</v>
      </c>
      <c r="G393" s="0" t="s">
        <v>24</v>
      </c>
      <c r="H393" s="0" t="s">
        <v>2698</v>
      </c>
      <c r="I393" s="0" t="s">
        <v>26</v>
      </c>
      <c r="J393" s="0" t="s">
        <v>97</v>
      </c>
      <c r="K393" s="0" t="s">
        <v>2699</v>
      </c>
      <c r="L393" s="0" t="s">
        <v>2700</v>
      </c>
      <c r="M393" s="5" t="s">
        <v>2628</v>
      </c>
      <c r="N393" s="0" t="s">
        <v>2701</v>
      </c>
      <c r="O393" s="7" t="s">
        <v>167</v>
      </c>
      <c r="P393" s="7" t="s">
        <v>19</v>
      </c>
      <c r="Q393" s="0" t="n">
        <v>392</v>
      </c>
    </row>
    <row r="394" customFormat="false" ht="15" hidden="false" customHeight="false" outlineLevel="0" collapsed="false">
      <c r="A394" s="0" t="s">
        <v>2702</v>
      </c>
      <c r="B394" s="0" t="s">
        <v>19</v>
      </c>
      <c r="C394" s="0" t="s">
        <v>512</v>
      </c>
      <c r="D394" s="4" t="s">
        <v>2703</v>
      </c>
      <c r="E394" s="0" t="s">
        <v>77</v>
      </c>
      <c r="F394" s="0" t="s">
        <v>78</v>
      </c>
      <c r="G394" s="0" t="s">
        <v>245</v>
      </c>
      <c r="H394" s="0" t="s">
        <v>2704</v>
      </c>
      <c r="I394" s="0" t="s">
        <v>26</v>
      </c>
      <c r="J394" s="0" t="s">
        <v>2704</v>
      </c>
      <c r="K394" s="0" t="s">
        <v>2705</v>
      </c>
      <c r="L394" s="0" t="s">
        <v>89</v>
      </c>
      <c r="M394" s="5" t="s">
        <v>2628</v>
      </c>
      <c r="N394" s="0" t="s">
        <v>2706</v>
      </c>
      <c r="O394" s="7" t="s">
        <v>167</v>
      </c>
      <c r="P394" s="7" t="s">
        <v>19</v>
      </c>
      <c r="Q394" s="0" t="n">
        <v>393</v>
      </c>
      <c r="S394" s="0" t="s">
        <v>404</v>
      </c>
    </row>
    <row r="395" customFormat="false" ht="15" hidden="false" customHeight="false" outlineLevel="0" collapsed="false">
      <c r="A395" s="0" t="s">
        <v>2707</v>
      </c>
      <c r="B395" s="0" t="s">
        <v>19</v>
      </c>
      <c r="C395" s="0" t="s">
        <v>24</v>
      </c>
      <c r="D395" s="4" t="s">
        <v>2708</v>
      </c>
      <c r="E395" s="0" t="s">
        <v>77</v>
      </c>
      <c r="F395" s="0" t="s">
        <v>78</v>
      </c>
      <c r="G395" s="0" t="s">
        <v>24</v>
      </c>
      <c r="H395" s="0" t="s">
        <v>2709</v>
      </c>
      <c r="I395" s="0" t="s">
        <v>188</v>
      </c>
      <c r="J395" s="0" t="s">
        <v>97</v>
      </c>
      <c r="K395" s="0" t="s">
        <v>1710</v>
      </c>
      <c r="L395" s="0" t="s">
        <v>2710</v>
      </c>
      <c r="M395" s="5" t="s">
        <v>2628</v>
      </c>
      <c r="N395" s="0" t="s">
        <v>2711</v>
      </c>
      <c r="O395" s="7" t="s">
        <v>167</v>
      </c>
      <c r="P395" s="7" t="s">
        <v>2712</v>
      </c>
      <c r="Q395" s="0" t="n">
        <v>394</v>
      </c>
      <c r="S395" s="0" t="s">
        <v>869</v>
      </c>
    </row>
    <row r="396" customFormat="false" ht="15" hidden="false" customHeight="false" outlineLevel="0" collapsed="false">
      <c r="A396" s="0" t="s">
        <v>2713</v>
      </c>
      <c r="B396" s="0" t="s">
        <v>19</v>
      </c>
      <c r="C396" s="0" t="s">
        <v>529</v>
      </c>
      <c r="D396" s="4" t="s">
        <v>2714</v>
      </c>
      <c r="E396" s="0" t="s">
        <v>77</v>
      </c>
      <c r="F396" s="0" t="s">
        <v>35</v>
      </c>
      <c r="G396" s="0" t="s">
        <v>1010</v>
      </c>
      <c r="H396" s="0" t="s">
        <v>2715</v>
      </c>
      <c r="I396" s="0" t="s">
        <v>26</v>
      </c>
      <c r="J396" s="0" t="s">
        <v>2715</v>
      </c>
      <c r="K396" s="0" t="s">
        <v>2716</v>
      </c>
      <c r="L396" s="0" t="s">
        <v>2360</v>
      </c>
      <c r="M396" s="5" t="s">
        <v>2628</v>
      </c>
      <c r="N396" s="0" t="s">
        <v>2717</v>
      </c>
      <c r="O396" s="7" t="s">
        <v>31</v>
      </c>
      <c r="P396" s="7" t="s">
        <v>2718</v>
      </c>
      <c r="Q396" s="0" t="n">
        <v>395</v>
      </c>
    </row>
    <row r="397" customFormat="false" ht="15" hidden="false" customHeight="false" outlineLevel="0" collapsed="false">
      <c r="A397" s="0" t="s">
        <v>2719</v>
      </c>
      <c r="B397" s="0" t="s">
        <v>19</v>
      </c>
      <c r="C397" s="0" t="s">
        <v>93</v>
      </c>
      <c r="D397" s="4" t="s">
        <v>2720</v>
      </c>
      <c r="E397" s="0" t="s">
        <v>22</v>
      </c>
      <c r="F397" s="0" t="s">
        <v>78</v>
      </c>
      <c r="G397" s="0" t="s">
        <v>2721</v>
      </c>
      <c r="H397" s="0" t="s">
        <v>2722</v>
      </c>
      <c r="I397" s="0" t="s">
        <v>26</v>
      </c>
      <c r="J397" s="0" t="s">
        <v>1151</v>
      </c>
      <c r="K397" s="0" t="s">
        <v>1161</v>
      </c>
      <c r="L397" s="0" t="s">
        <v>2723</v>
      </c>
      <c r="M397" s="5" t="s">
        <v>2628</v>
      </c>
      <c r="N397" s="0" t="s">
        <v>2724</v>
      </c>
      <c r="O397" s="7" t="s">
        <v>167</v>
      </c>
      <c r="P397" s="7" t="s">
        <v>19</v>
      </c>
      <c r="Q397" s="0" t="n">
        <v>396</v>
      </c>
      <c r="R397" s="0" t="s">
        <v>2725</v>
      </c>
      <c r="S397" s="0" t="s">
        <v>404</v>
      </c>
    </row>
    <row r="398" customFormat="false" ht="15" hidden="false" customHeight="false" outlineLevel="0" collapsed="false">
      <c r="A398" s="0" t="s">
        <v>2726</v>
      </c>
      <c r="B398" s="0" t="s">
        <v>19</v>
      </c>
      <c r="C398" s="0" t="s">
        <v>2727</v>
      </c>
      <c r="D398" s="4" t="s">
        <v>2728</v>
      </c>
      <c r="E398" s="0" t="s">
        <v>326</v>
      </c>
      <c r="F398" s="0" t="s">
        <v>35</v>
      </c>
      <c r="G398" s="0" t="s">
        <v>430</v>
      </c>
      <c r="H398" s="0" t="s">
        <v>2729</v>
      </c>
      <c r="I398" s="0" t="s">
        <v>26</v>
      </c>
      <c r="J398" s="0" t="s">
        <v>1604</v>
      </c>
      <c r="K398" s="0" t="s">
        <v>2730</v>
      </c>
      <c r="L398" s="0" t="s">
        <v>2731</v>
      </c>
      <c r="M398" s="5" t="s">
        <v>2628</v>
      </c>
      <c r="N398" s="0" t="s">
        <v>2732</v>
      </c>
      <c r="O398" s="7" t="s">
        <v>167</v>
      </c>
      <c r="P398" s="7" t="s">
        <v>19</v>
      </c>
      <c r="Q398" s="0" t="n">
        <v>397</v>
      </c>
    </row>
    <row r="399" customFormat="false" ht="15" hidden="false" customHeight="false" outlineLevel="0" collapsed="false">
      <c r="A399" s="0" t="s">
        <v>2733</v>
      </c>
      <c r="B399" s="0" t="s">
        <v>19</v>
      </c>
      <c r="C399" s="0" t="s">
        <v>2734</v>
      </c>
      <c r="D399" s="4" t="s">
        <v>1694</v>
      </c>
      <c r="E399" s="0" t="s">
        <v>22</v>
      </c>
      <c r="F399" s="0" t="s">
        <v>78</v>
      </c>
      <c r="G399" s="0" t="s">
        <v>24</v>
      </c>
      <c r="H399" s="0" t="s">
        <v>2735</v>
      </c>
      <c r="I399" s="0" t="s">
        <v>26</v>
      </c>
      <c r="J399" s="0" t="s">
        <v>163</v>
      </c>
      <c r="K399" s="0" t="s">
        <v>2736</v>
      </c>
      <c r="L399" s="0" t="s">
        <v>1435</v>
      </c>
      <c r="M399" s="5" t="s">
        <v>2628</v>
      </c>
      <c r="N399" s="0" t="s">
        <v>2737</v>
      </c>
      <c r="O399" s="7" t="s">
        <v>167</v>
      </c>
      <c r="P399" s="7" t="s">
        <v>19</v>
      </c>
      <c r="Q399" s="0" t="n">
        <v>398</v>
      </c>
    </row>
    <row r="400" customFormat="false" ht="15" hidden="false" customHeight="false" outlineLevel="0" collapsed="false">
      <c r="A400" s="0" t="s">
        <v>2738</v>
      </c>
      <c r="B400" s="0" t="s">
        <v>19</v>
      </c>
      <c r="C400" s="0" t="s">
        <v>681</v>
      </c>
      <c r="D400" s="4" t="s">
        <v>2739</v>
      </c>
      <c r="E400" s="0" t="s">
        <v>77</v>
      </c>
      <c r="F400" s="0" t="s">
        <v>78</v>
      </c>
      <c r="G400" s="0" t="s">
        <v>551</v>
      </c>
      <c r="H400" s="0" t="s">
        <v>2740</v>
      </c>
      <c r="I400" s="0" t="s">
        <v>26</v>
      </c>
      <c r="J400" s="0" t="s">
        <v>2741</v>
      </c>
      <c r="K400" s="0" t="s">
        <v>500</v>
      </c>
      <c r="L400" s="0" t="s">
        <v>2742</v>
      </c>
      <c r="M400" s="5" t="s">
        <v>2628</v>
      </c>
      <c r="N400" s="0" t="s">
        <v>2743</v>
      </c>
      <c r="O400" s="7" t="s">
        <v>167</v>
      </c>
      <c r="P400" s="7" t="s">
        <v>2744</v>
      </c>
      <c r="Q400" s="0" t="n">
        <v>399</v>
      </c>
      <c r="S400" s="0" t="s">
        <v>2156</v>
      </c>
    </row>
    <row r="401" customFormat="false" ht="15" hidden="false" customHeight="false" outlineLevel="0" collapsed="false">
      <c r="A401" s="0" t="s">
        <v>2745</v>
      </c>
      <c r="B401" s="0" t="s">
        <v>19</v>
      </c>
      <c r="C401" s="0" t="s">
        <v>93</v>
      </c>
      <c r="D401" s="4" t="s">
        <v>2746</v>
      </c>
      <c r="E401" s="0" t="s">
        <v>22</v>
      </c>
      <c r="F401" s="0" t="s">
        <v>35</v>
      </c>
      <c r="G401" s="0" t="s">
        <v>551</v>
      </c>
      <c r="H401" s="0" t="s">
        <v>2747</v>
      </c>
      <c r="I401" s="0" t="s">
        <v>26</v>
      </c>
      <c r="J401" s="0" t="s">
        <v>2748</v>
      </c>
      <c r="K401" s="0" t="s">
        <v>2749</v>
      </c>
      <c r="L401" s="0" t="s">
        <v>1402</v>
      </c>
      <c r="M401" s="5" t="s">
        <v>2628</v>
      </c>
      <c r="N401" s="0" t="s">
        <v>2750</v>
      </c>
      <c r="O401" s="7" t="s">
        <v>31</v>
      </c>
      <c r="P401" s="7" t="s">
        <v>2751</v>
      </c>
      <c r="Q401" s="0" t="n">
        <v>400</v>
      </c>
    </row>
    <row r="402" customFormat="false" ht="15" hidden="false" customHeight="false" outlineLevel="0" collapsed="false">
      <c r="A402" s="0" t="s">
        <v>2752</v>
      </c>
      <c r="B402" s="0" t="s">
        <v>19</v>
      </c>
      <c r="C402" s="0" t="s">
        <v>2753</v>
      </c>
      <c r="D402" s="4" t="s">
        <v>2754</v>
      </c>
      <c r="E402" s="0" t="s">
        <v>227</v>
      </c>
      <c r="F402" s="0" t="s">
        <v>35</v>
      </c>
      <c r="G402" s="0" t="s">
        <v>24</v>
      </c>
      <c r="H402" s="0" t="s">
        <v>2755</v>
      </c>
      <c r="I402" s="0" t="s">
        <v>26</v>
      </c>
      <c r="J402" s="0" t="s">
        <v>220</v>
      </c>
      <c r="K402" s="0" t="s">
        <v>2736</v>
      </c>
      <c r="L402" s="0" t="s">
        <v>1435</v>
      </c>
      <c r="M402" s="5" t="s">
        <v>2628</v>
      </c>
      <c r="N402" s="0" t="s">
        <v>2756</v>
      </c>
      <c r="O402" s="7" t="s">
        <v>251</v>
      </c>
      <c r="P402" s="7" t="s">
        <v>19</v>
      </c>
      <c r="Q402" s="0" t="n">
        <v>401</v>
      </c>
    </row>
    <row r="403" customFormat="false" ht="15" hidden="false" customHeight="false" outlineLevel="0" collapsed="false">
      <c r="A403" s="0" t="s">
        <v>2757</v>
      </c>
      <c r="B403" s="0" t="s">
        <v>19</v>
      </c>
      <c r="C403" s="0" t="s">
        <v>20</v>
      </c>
      <c r="D403" s="4" t="s">
        <v>2758</v>
      </c>
      <c r="E403" s="0" t="s">
        <v>22</v>
      </c>
      <c r="F403" s="0" t="s">
        <v>35</v>
      </c>
      <c r="G403" s="0" t="s">
        <v>19</v>
      </c>
      <c r="H403" s="0" t="s">
        <v>2759</v>
      </c>
      <c r="I403" s="0" t="s">
        <v>26</v>
      </c>
      <c r="J403" s="0" t="s">
        <v>2760</v>
      </c>
      <c r="K403" s="0" t="s">
        <v>267</v>
      </c>
      <c r="L403" s="0" t="s">
        <v>29</v>
      </c>
      <c r="M403" s="5" t="s">
        <v>2761</v>
      </c>
      <c r="N403" s="0" t="s">
        <v>2762</v>
      </c>
      <c r="O403" s="7" t="s">
        <v>31</v>
      </c>
      <c r="P403" s="7" t="s">
        <v>19</v>
      </c>
      <c r="Q403" s="0" t="n">
        <v>402</v>
      </c>
      <c r="S403" s="0" t="s">
        <v>404</v>
      </c>
    </row>
    <row r="404" customFormat="false" ht="15" hidden="false" customHeight="false" outlineLevel="0" collapsed="false">
      <c r="A404" s="0" t="s">
        <v>2763</v>
      </c>
      <c r="B404" s="0" t="s">
        <v>19</v>
      </c>
      <c r="C404" s="0" t="s">
        <v>2764</v>
      </c>
      <c r="D404" s="4" t="s">
        <v>2765</v>
      </c>
      <c r="E404" s="0" t="s">
        <v>326</v>
      </c>
      <c r="F404" s="0" t="s">
        <v>78</v>
      </c>
      <c r="G404" s="0" t="s">
        <v>2766</v>
      </c>
      <c r="H404" s="0" t="s">
        <v>2767</v>
      </c>
      <c r="I404" s="0" t="s">
        <v>26</v>
      </c>
      <c r="J404" s="0" t="s">
        <v>19</v>
      </c>
      <c r="K404" s="0" t="s">
        <v>1535</v>
      </c>
      <c r="L404" s="0" t="s">
        <v>137</v>
      </c>
      <c r="M404" s="5" t="s">
        <v>2628</v>
      </c>
      <c r="N404" s="0" t="s">
        <v>2768</v>
      </c>
      <c r="O404" s="7" t="s">
        <v>167</v>
      </c>
      <c r="P404" s="7" t="s">
        <v>19</v>
      </c>
      <c r="Q404" s="0" t="n">
        <v>403</v>
      </c>
      <c r="S404" s="0" t="s">
        <v>404</v>
      </c>
    </row>
    <row r="405" customFormat="false" ht="15" hidden="false" customHeight="false" outlineLevel="0" collapsed="false">
      <c r="A405" s="0" t="s">
        <v>2769</v>
      </c>
      <c r="B405" s="0" t="s">
        <v>19</v>
      </c>
      <c r="C405" s="0" t="s">
        <v>20</v>
      </c>
      <c r="D405" s="4" t="s">
        <v>2770</v>
      </c>
      <c r="E405" s="0" t="s">
        <v>22</v>
      </c>
      <c r="F405" s="0" t="s">
        <v>2771</v>
      </c>
      <c r="G405" s="0" t="s">
        <v>2772</v>
      </c>
      <c r="H405" s="0" t="s">
        <v>2773</v>
      </c>
      <c r="I405" s="0" t="s">
        <v>26</v>
      </c>
      <c r="J405" s="0" t="s">
        <v>2773</v>
      </c>
      <c r="K405" s="0" t="s">
        <v>2774</v>
      </c>
      <c r="L405" s="0" t="s">
        <v>29</v>
      </c>
      <c r="M405" s="5" t="s">
        <v>2628</v>
      </c>
      <c r="N405" s="0" t="s">
        <v>2775</v>
      </c>
      <c r="O405" s="7" t="s">
        <v>167</v>
      </c>
      <c r="P405" s="7" t="s">
        <v>19</v>
      </c>
      <c r="Q405" s="0" t="n">
        <v>404</v>
      </c>
      <c r="S405" s="0" t="s">
        <v>404</v>
      </c>
    </row>
    <row r="406" customFormat="false" ht="15" hidden="false" customHeight="false" outlineLevel="0" collapsed="false">
      <c r="A406" s="0" t="s">
        <v>2776</v>
      </c>
      <c r="B406" s="0" t="s">
        <v>19</v>
      </c>
      <c r="C406" s="0" t="s">
        <v>2777</v>
      </c>
      <c r="D406" s="4" t="s">
        <v>2778</v>
      </c>
      <c r="E406" s="0" t="s">
        <v>77</v>
      </c>
      <c r="F406" s="0" t="s">
        <v>78</v>
      </c>
      <c r="G406" s="0" t="s">
        <v>2779</v>
      </c>
      <c r="H406" s="0" t="s">
        <v>2780</v>
      </c>
      <c r="I406" s="0" t="s">
        <v>26</v>
      </c>
      <c r="J406" s="0" t="s">
        <v>2780</v>
      </c>
      <c r="K406" s="0" t="s">
        <v>2781</v>
      </c>
      <c r="L406" s="0" t="s">
        <v>2782</v>
      </c>
      <c r="M406" s="5" t="s">
        <v>2628</v>
      </c>
      <c r="N406" s="0" t="s">
        <v>2783</v>
      </c>
      <c r="O406" s="7" t="s">
        <v>167</v>
      </c>
      <c r="P406" s="7" t="s">
        <v>2784</v>
      </c>
      <c r="Q406" s="0" t="n">
        <v>405</v>
      </c>
      <c r="S406" s="0" t="s">
        <v>404</v>
      </c>
    </row>
    <row r="407" customFormat="false" ht="15" hidden="false" customHeight="false" outlineLevel="0" collapsed="false">
      <c r="A407" s="0" t="s">
        <v>2785</v>
      </c>
      <c r="B407" s="0" t="s">
        <v>19</v>
      </c>
      <c r="C407" s="0" t="s">
        <v>554</v>
      </c>
      <c r="D407" s="4" t="s">
        <v>2786</v>
      </c>
      <c r="E407" s="0" t="s">
        <v>22</v>
      </c>
      <c r="F407" s="0" t="s">
        <v>78</v>
      </c>
      <c r="G407" s="0" t="s">
        <v>770</v>
      </c>
      <c r="H407" s="0" t="s">
        <v>2787</v>
      </c>
      <c r="I407" s="0" t="s">
        <v>26</v>
      </c>
      <c r="J407" s="0" t="s">
        <v>97</v>
      </c>
      <c r="K407" s="0" t="s">
        <v>2626</v>
      </c>
      <c r="L407" s="0" t="s">
        <v>2788</v>
      </c>
      <c r="M407" s="5" t="s">
        <v>2628</v>
      </c>
      <c r="N407" s="0" t="s">
        <v>2789</v>
      </c>
      <c r="O407" s="7" t="s">
        <v>167</v>
      </c>
      <c r="P407" s="7" t="s">
        <v>2790</v>
      </c>
      <c r="Q407" s="0" t="n">
        <v>406</v>
      </c>
      <c r="R407" s="0" t="s">
        <v>258</v>
      </c>
      <c r="S407" s="0" t="s">
        <v>404</v>
      </c>
    </row>
    <row r="408" customFormat="false" ht="15" hidden="false" customHeight="false" outlineLevel="0" collapsed="false">
      <c r="A408" s="0" t="s">
        <v>2791</v>
      </c>
      <c r="B408" s="0" t="s">
        <v>19</v>
      </c>
      <c r="C408" s="0" t="s">
        <v>93</v>
      </c>
      <c r="D408" s="4" t="s">
        <v>2792</v>
      </c>
      <c r="E408" s="0" t="s">
        <v>22</v>
      </c>
      <c r="F408" s="0" t="s">
        <v>35</v>
      </c>
      <c r="G408" s="0" t="s">
        <v>2793</v>
      </c>
      <c r="H408" s="0" t="s">
        <v>2794</v>
      </c>
      <c r="I408" s="0" t="s">
        <v>26</v>
      </c>
      <c r="J408" s="0" t="s">
        <v>115</v>
      </c>
      <c r="K408" s="0" t="s">
        <v>2795</v>
      </c>
      <c r="L408" s="0" t="s">
        <v>1402</v>
      </c>
      <c r="M408" s="5" t="s">
        <v>2628</v>
      </c>
      <c r="N408" s="0" t="s">
        <v>2796</v>
      </c>
      <c r="O408" s="7" t="s">
        <v>167</v>
      </c>
      <c r="P408" s="7" t="s">
        <v>2797</v>
      </c>
      <c r="Q408" s="0" t="n">
        <v>407</v>
      </c>
      <c r="S408" s="0" t="s">
        <v>2241</v>
      </c>
    </row>
    <row r="409" customFormat="false" ht="15" hidden="false" customHeight="false" outlineLevel="0" collapsed="false">
      <c r="A409" s="0" t="s">
        <v>2798</v>
      </c>
      <c r="B409" s="0" t="s">
        <v>19</v>
      </c>
      <c r="C409" s="0" t="s">
        <v>2574</v>
      </c>
      <c r="D409" s="4" t="s">
        <v>2799</v>
      </c>
      <c r="E409" s="0" t="s">
        <v>22</v>
      </c>
      <c r="F409" s="0" t="s">
        <v>35</v>
      </c>
      <c r="G409" s="0" t="s">
        <v>728</v>
      </c>
      <c r="H409" s="0" t="s">
        <v>2800</v>
      </c>
      <c r="I409" s="0" t="s">
        <v>26</v>
      </c>
      <c r="J409" s="0" t="s">
        <v>2801</v>
      </c>
      <c r="K409" s="0" t="s">
        <v>2802</v>
      </c>
      <c r="L409" s="0" t="s">
        <v>137</v>
      </c>
      <c r="M409" s="5" t="s">
        <v>2628</v>
      </c>
      <c r="N409" s="0" t="s">
        <v>2803</v>
      </c>
      <c r="O409" s="7" t="s">
        <v>167</v>
      </c>
      <c r="P409" s="7" t="s">
        <v>2804</v>
      </c>
      <c r="Q409" s="0" t="n">
        <v>408</v>
      </c>
      <c r="S409" s="0" t="s">
        <v>404</v>
      </c>
    </row>
    <row r="410" customFormat="false" ht="15" hidden="false" customHeight="false" outlineLevel="0" collapsed="false">
      <c r="A410" s="0" t="s">
        <v>2805</v>
      </c>
      <c r="B410" s="0" t="s">
        <v>19</v>
      </c>
      <c r="C410" s="0" t="s">
        <v>554</v>
      </c>
      <c r="D410" s="4" t="s">
        <v>2806</v>
      </c>
      <c r="E410" s="0" t="s">
        <v>22</v>
      </c>
      <c r="F410" s="0" t="s">
        <v>35</v>
      </c>
      <c r="G410" s="0" t="s">
        <v>24</v>
      </c>
      <c r="H410" s="0" t="s">
        <v>2807</v>
      </c>
      <c r="I410" s="0" t="s">
        <v>26</v>
      </c>
      <c r="J410" s="0" t="s">
        <v>2807</v>
      </c>
      <c r="K410" s="0" t="s">
        <v>19</v>
      </c>
      <c r="L410" s="0" t="s">
        <v>2808</v>
      </c>
      <c r="M410" s="5" t="s">
        <v>2628</v>
      </c>
      <c r="N410" s="0" t="s">
        <v>2809</v>
      </c>
      <c r="O410" s="7" t="s">
        <v>167</v>
      </c>
      <c r="P410" s="7" t="s">
        <v>2810</v>
      </c>
      <c r="Q410" s="0" t="n">
        <v>409</v>
      </c>
      <c r="R410" s="0" t="s">
        <v>2811</v>
      </c>
    </row>
    <row r="411" customFormat="false" ht="15" hidden="false" customHeight="false" outlineLevel="0" collapsed="false">
      <c r="A411" s="0" t="s">
        <v>2812</v>
      </c>
      <c r="B411" s="0" t="s">
        <v>19</v>
      </c>
      <c r="C411" s="0" t="s">
        <v>2813</v>
      </c>
      <c r="D411" s="4" t="s">
        <v>2814</v>
      </c>
      <c r="E411" s="0" t="s">
        <v>77</v>
      </c>
      <c r="F411" s="0" t="s">
        <v>35</v>
      </c>
      <c r="G411" s="0" t="s">
        <v>854</v>
      </c>
      <c r="H411" s="0" t="s">
        <v>2815</v>
      </c>
      <c r="I411" s="0" t="s">
        <v>26</v>
      </c>
      <c r="J411" s="0" t="s">
        <v>163</v>
      </c>
      <c r="K411" s="0" t="s">
        <v>19</v>
      </c>
      <c r="L411" s="0" t="s">
        <v>2061</v>
      </c>
      <c r="M411" s="5" t="s">
        <v>2628</v>
      </c>
      <c r="N411" s="0" t="s">
        <v>2816</v>
      </c>
      <c r="O411" s="7" t="s">
        <v>56</v>
      </c>
      <c r="P411" s="7" t="s">
        <v>19</v>
      </c>
      <c r="Q411" s="0" t="n">
        <v>410</v>
      </c>
    </row>
    <row r="412" customFormat="false" ht="15" hidden="false" customHeight="false" outlineLevel="0" collapsed="false">
      <c r="A412" s="0" t="s">
        <v>2425</v>
      </c>
      <c r="B412" s="0" t="s">
        <v>19</v>
      </c>
      <c r="C412" s="0" t="s">
        <v>20</v>
      </c>
      <c r="D412" s="4" t="s">
        <v>2817</v>
      </c>
      <c r="E412" s="0" t="s">
        <v>217</v>
      </c>
      <c r="F412" s="0" t="s">
        <v>35</v>
      </c>
      <c r="G412" s="0" t="s">
        <v>348</v>
      </c>
      <c r="H412" s="0" t="s">
        <v>2818</v>
      </c>
      <c r="I412" s="0" t="s">
        <v>26</v>
      </c>
      <c r="J412" s="0" t="s">
        <v>2818</v>
      </c>
      <c r="K412" s="0" t="s">
        <v>2819</v>
      </c>
      <c r="L412" s="0" t="s">
        <v>1255</v>
      </c>
      <c r="M412" s="5" t="s">
        <v>2628</v>
      </c>
      <c r="N412" s="0" t="s">
        <v>2820</v>
      </c>
      <c r="O412" s="7" t="s">
        <v>167</v>
      </c>
      <c r="P412" s="7" t="s">
        <v>2821</v>
      </c>
      <c r="Q412" s="0" t="n">
        <v>411</v>
      </c>
    </row>
    <row r="413" customFormat="false" ht="15" hidden="false" customHeight="false" outlineLevel="0" collapsed="false">
      <c r="A413" s="0" t="s">
        <v>2822</v>
      </c>
      <c r="B413" s="0" t="s">
        <v>19</v>
      </c>
      <c r="C413" s="0" t="s">
        <v>461</v>
      </c>
      <c r="D413" s="4" t="s">
        <v>2823</v>
      </c>
      <c r="E413" s="0" t="s">
        <v>217</v>
      </c>
      <c r="F413" s="0" t="s">
        <v>35</v>
      </c>
      <c r="G413" s="0" t="s">
        <v>348</v>
      </c>
      <c r="H413" s="0" t="s">
        <v>2824</v>
      </c>
      <c r="I413" s="0" t="s">
        <v>26</v>
      </c>
      <c r="J413" s="0" t="s">
        <v>2824</v>
      </c>
      <c r="K413" s="0" t="s">
        <v>2825</v>
      </c>
      <c r="L413" s="0" t="s">
        <v>2826</v>
      </c>
      <c r="M413" s="5" t="s">
        <v>2827</v>
      </c>
      <c r="N413" s="0" t="s">
        <v>2828</v>
      </c>
      <c r="O413" s="7" t="s">
        <v>167</v>
      </c>
      <c r="P413" s="7" t="s">
        <v>2829</v>
      </c>
      <c r="Q413" s="0" t="n">
        <v>412</v>
      </c>
      <c r="S413" s="0" t="s">
        <v>404</v>
      </c>
    </row>
    <row r="414" customFormat="false" ht="15" hidden="false" customHeight="false" outlineLevel="0" collapsed="false">
      <c r="A414" s="0" t="s">
        <v>2830</v>
      </c>
      <c r="B414" s="0" t="s">
        <v>19</v>
      </c>
      <c r="C414" s="0" t="s">
        <v>2831</v>
      </c>
      <c r="D414" s="4" t="s">
        <v>2832</v>
      </c>
      <c r="E414" s="0" t="s">
        <v>22</v>
      </c>
      <c r="F414" s="0" t="s">
        <v>35</v>
      </c>
      <c r="G414" s="0" t="s">
        <v>245</v>
      </c>
      <c r="H414" s="0" t="s">
        <v>2833</v>
      </c>
      <c r="I414" s="0" t="s">
        <v>26</v>
      </c>
      <c r="J414" s="0" t="s">
        <v>220</v>
      </c>
      <c r="K414" s="0" t="s">
        <v>2834</v>
      </c>
      <c r="L414" s="0" t="s">
        <v>137</v>
      </c>
      <c r="M414" s="5" t="s">
        <v>2827</v>
      </c>
      <c r="N414" s="0" t="s">
        <v>2835</v>
      </c>
      <c r="O414" s="7" t="s">
        <v>167</v>
      </c>
      <c r="P414" s="7" t="s">
        <v>2836</v>
      </c>
      <c r="Q414" s="0" t="n">
        <v>413</v>
      </c>
      <c r="R414" s="0" t="s">
        <v>2837</v>
      </c>
      <c r="S414" s="0" t="s">
        <v>404</v>
      </c>
    </row>
    <row r="415" customFormat="false" ht="15" hidden="false" customHeight="false" outlineLevel="0" collapsed="false">
      <c r="A415" s="0" t="s">
        <v>2838</v>
      </c>
      <c r="B415" s="0" t="s">
        <v>19</v>
      </c>
      <c r="C415" s="0" t="s">
        <v>24</v>
      </c>
      <c r="D415" s="4" t="s">
        <v>2839</v>
      </c>
      <c r="E415" s="0" t="s">
        <v>217</v>
      </c>
      <c r="F415" s="0" t="s">
        <v>2840</v>
      </c>
      <c r="G415" s="0" t="s">
        <v>19</v>
      </c>
      <c r="H415" s="0" t="s">
        <v>2841</v>
      </c>
      <c r="I415" s="0" t="s">
        <v>26</v>
      </c>
      <c r="J415" s="0" t="s">
        <v>2841</v>
      </c>
      <c r="K415" s="0" t="s">
        <v>19</v>
      </c>
      <c r="L415" s="0" t="s">
        <v>1162</v>
      </c>
      <c r="M415" s="5" t="s">
        <v>2827</v>
      </c>
      <c r="N415" s="0" t="s">
        <v>2842</v>
      </c>
      <c r="O415" s="7" t="s">
        <v>56</v>
      </c>
      <c r="P415" s="7" t="s">
        <v>2843</v>
      </c>
      <c r="Q415" s="0" t="n">
        <v>414</v>
      </c>
      <c r="S415" s="0" t="s">
        <v>869</v>
      </c>
    </row>
    <row r="416" customFormat="false" ht="15" hidden="false" customHeight="false" outlineLevel="0" collapsed="false">
      <c r="A416" s="0" t="s">
        <v>2844</v>
      </c>
      <c r="B416" s="0" t="s">
        <v>19</v>
      </c>
      <c r="C416" s="0" t="s">
        <v>461</v>
      </c>
      <c r="D416" s="4" t="s">
        <v>2845</v>
      </c>
      <c r="E416" s="0" t="s">
        <v>217</v>
      </c>
      <c r="F416" s="0" t="s">
        <v>35</v>
      </c>
      <c r="G416" s="0" t="s">
        <v>24</v>
      </c>
      <c r="H416" s="0" t="s">
        <v>2846</v>
      </c>
      <c r="I416" s="0" t="s">
        <v>26</v>
      </c>
      <c r="J416" s="0" t="s">
        <v>677</v>
      </c>
      <c r="K416" s="0" t="s">
        <v>857</v>
      </c>
      <c r="L416" s="0" t="s">
        <v>2459</v>
      </c>
      <c r="M416" s="5" t="s">
        <v>2827</v>
      </c>
      <c r="N416" s="0" t="s">
        <v>2847</v>
      </c>
      <c r="O416" s="7" t="s">
        <v>167</v>
      </c>
      <c r="P416" s="7" t="s">
        <v>2848</v>
      </c>
      <c r="Q416" s="0" t="n">
        <v>415</v>
      </c>
      <c r="S416" s="0" t="s">
        <v>869</v>
      </c>
    </row>
    <row r="417" customFormat="false" ht="15" hidden="false" customHeight="false" outlineLevel="0" collapsed="false">
      <c r="A417" s="0" t="s">
        <v>1991</v>
      </c>
      <c r="B417" s="0" t="s">
        <v>19</v>
      </c>
      <c r="C417" s="5" t="s">
        <v>93</v>
      </c>
      <c r="D417" s="4" t="s">
        <v>1993</v>
      </c>
      <c r="E417" s="0" t="s">
        <v>22</v>
      </c>
      <c r="F417" s="0" t="s">
        <v>35</v>
      </c>
      <c r="G417" s="0" t="s">
        <v>2849</v>
      </c>
      <c r="H417" s="0" t="s">
        <v>2850</v>
      </c>
      <c r="I417" s="0" t="s">
        <v>26</v>
      </c>
      <c r="J417" s="0" t="s">
        <v>97</v>
      </c>
      <c r="K417" s="0" t="s">
        <v>626</v>
      </c>
      <c r="L417" s="0" t="s">
        <v>1402</v>
      </c>
      <c r="M417" s="5" t="s">
        <v>2827</v>
      </c>
      <c r="N417" s="0" t="s">
        <v>2851</v>
      </c>
      <c r="O417" s="7" t="s">
        <v>167</v>
      </c>
      <c r="P417" s="7" t="s">
        <v>19</v>
      </c>
      <c r="Q417" s="0" t="n">
        <v>416</v>
      </c>
      <c r="R417" s="0" t="s">
        <v>2852</v>
      </c>
    </row>
    <row r="418" customFormat="false" ht="15" hidden="false" customHeight="false" outlineLevel="0" collapsed="false">
      <c r="A418" s="0" t="s">
        <v>2853</v>
      </c>
      <c r="B418" s="0" t="s">
        <v>19</v>
      </c>
      <c r="C418" s="0" t="s">
        <v>20</v>
      </c>
      <c r="D418" s="4" t="s">
        <v>2854</v>
      </c>
      <c r="E418" s="0" t="s">
        <v>326</v>
      </c>
      <c r="F418" s="0" t="s">
        <v>35</v>
      </c>
      <c r="G418" s="0" t="s">
        <v>24</v>
      </c>
      <c r="H418" s="0" t="s">
        <v>2855</v>
      </c>
      <c r="I418" s="0" t="s">
        <v>26</v>
      </c>
      <c r="J418" s="0" t="s">
        <v>97</v>
      </c>
      <c r="K418" s="0" t="s">
        <v>1638</v>
      </c>
      <c r="L418" s="0" t="s">
        <v>2459</v>
      </c>
      <c r="M418" s="5" t="s">
        <v>2827</v>
      </c>
      <c r="N418" s="0" t="s">
        <v>2856</v>
      </c>
      <c r="O418" s="7" t="s">
        <v>167</v>
      </c>
      <c r="P418" s="7" t="s">
        <v>2857</v>
      </c>
      <c r="Q418" s="0" t="n">
        <v>417</v>
      </c>
      <c r="S418" s="0" t="s">
        <v>404</v>
      </c>
    </row>
    <row r="419" customFormat="false" ht="15" hidden="false" customHeight="false" outlineLevel="0" collapsed="false">
      <c r="A419" s="0" t="s">
        <v>2858</v>
      </c>
      <c r="B419" s="0" t="s">
        <v>19</v>
      </c>
      <c r="C419" s="0" t="s">
        <v>275</v>
      </c>
      <c r="D419" s="4" t="s">
        <v>19</v>
      </c>
      <c r="E419" s="0" t="s">
        <v>19</v>
      </c>
      <c r="F419" s="0" t="s">
        <v>19</v>
      </c>
      <c r="G419" s="0" t="s">
        <v>19</v>
      </c>
      <c r="H419" s="0" t="s">
        <v>19</v>
      </c>
      <c r="I419" s="0" t="s">
        <v>19</v>
      </c>
      <c r="J419" s="0" t="s">
        <v>19</v>
      </c>
      <c r="K419" s="0" t="s">
        <v>19</v>
      </c>
      <c r="L419" s="0" t="s">
        <v>19</v>
      </c>
      <c r="M419" s="5" t="s">
        <v>19</v>
      </c>
      <c r="N419" s="0" t="n">
        <v>278</v>
      </c>
      <c r="O419" s="7" t="s">
        <v>19</v>
      </c>
      <c r="P419" s="7" t="s">
        <v>19</v>
      </c>
      <c r="Q419" s="0" t="n">
        <v>418</v>
      </c>
    </row>
    <row r="420" customFormat="false" ht="15" hidden="false" customHeight="false" outlineLevel="0" collapsed="false">
      <c r="A420" s="0" t="s">
        <v>2859</v>
      </c>
      <c r="B420" s="0" t="s">
        <v>19</v>
      </c>
      <c r="C420" s="0" t="s">
        <v>164</v>
      </c>
      <c r="D420" s="4" t="s">
        <v>2860</v>
      </c>
      <c r="E420" s="0" t="s">
        <v>77</v>
      </c>
      <c r="F420" s="0" t="s">
        <v>35</v>
      </c>
      <c r="G420" s="0" t="s">
        <v>2861</v>
      </c>
      <c r="H420" s="0" t="s">
        <v>2862</v>
      </c>
      <c r="I420" s="0" t="s">
        <v>26</v>
      </c>
      <c r="J420" s="0" t="s">
        <v>2862</v>
      </c>
      <c r="K420" s="0" t="s">
        <v>2863</v>
      </c>
      <c r="L420" s="0" t="s">
        <v>433</v>
      </c>
      <c r="M420" s="5" t="s">
        <v>2827</v>
      </c>
      <c r="N420" s="0" t="s">
        <v>2864</v>
      </c>
      <c r="O420" s="0" t="s">
        <v>167</v>
      </c>
      <c r="P420" s="7" t="s">
        <v>19</v>
      </c>
      <c r="Q420" s="0" t="n">
        <v>419</v>
      </c>
    </row>
    <row r="421" customFormat="false" ht="15" hidden="false" customHeight="false" outlineLevel="0" collapsed="false">
      <c r="A421" s="0" t="s">
        <v>2865</v>
      </c>
      <c r="B421" s="0" t="s">
        <v>19</v>
      </c>
      <c r="C421" s="0" t="s">
        <v>24</v>
      </c>
      <c r="D421" s="4" t="s">
        <v>2866</v>
      </c>
      <c r="E421" s="0" t="s">
        <v>22</v>
      </c>
      <c r="F421" s="0" t="s">
        <v>2867</v>
      </c>
      <c r="G421" s="0" t="s">
        <v>1266</v>
      </c>
      <c r="H421" s="0" t="s">
        <v>2868</v>
      </c>
      <c r="I421" s="0" t="s">
        <v>26</v>
      </c>
      <c r="J421" s="0" t="s">
        <v>115</v>
      </c>
      <c r="K421" s="0" t="s">
        <v>19</v>
      </c>
      <c r="L421" s="0" t="s">
        <v>137</v>
      </c>
      <c r="M421" s="5" t="s">
        <v>2827</v>
      </c>
      <c r="N421" s="0" t="s">
        <v>2869</v>
      </c>
      <c r="O421" s="0" t="s">
        <v>56</v>
      </c>
      <c r="P421" s="0" t="s">
        <v>2870</v>
      </c>
      <c r="Q421" s="0" t="n">
        <v>420</v>
      </c>
      <c r="R421" s="0" t="s">
        <v>2667</v>
      </c>
      <c r="S421" s="0" t="s">
        <v>404</v>
      </c>
    </row>
    <row r="422" customFormat="false" ht="15" hidden="false" customHeight="false" outlineLevel="0" collapsed="false">
      <c r="A422" s="0" t="s">
        <v>2871</v>
      </c>
      <c r="B422" s="0" t="s">
        <v>19</v>
      </c>
      <c r="C422" s="0" t="s">
        <v>2872</v>
      </c>
      <c r="D422" s="4" t="s">
        <v>2873</v>
      </c>
      <c r="E422" s="0" t="s">
        <v>77</v>
      </c>
      <c r="F422" s="0" t="s">
        <v>78</v>
      </c>
      <c r="G422" s="0" t="s">
        <v>24</v>
      </c>
      <c r="H422" s="0" t="s">
        <v>2874</v>
      </c>
      <c r="I422" s="0" t="s">
        <v>26</v>
      </c>
      <c r="J422" s="0" t="s">
        <v>97</v>
      </c>
      <c r="K422" s="0" t="s">
        <v>2875</v>
      </c>
      <c r="L422" s="0" t="s">
        <v>2678</v>
      </c>
      <c r="M422" s="5" t="s">
        <v>2827</v>
      </c>
      <c r="N422" s="0" t="s">
        <v>2876</v>
      </c>
      <c r="O422" s="0" t="s">
        <v>167</v>
      </c>
      <c r="P422" s="0" t="s">
        <v>19</v>
      </c>
      <c r="Q422" s="0" t="n">
        <v>421</v>
      </c>
    </row>
    <row r="423" customFormat="false" ht="15" hidden="false" customHeight="false" outlineLevel="0" collapsed="false">
      <c r="A423" s="0" t="s">
        <v>2877</v>
      </c>
      <c r="B423" s="0" t="s">
        <v>19</v>
      </c>
      <c r="C423" s="0" t="s">
        <v>93</v>
      </c>
      <c r="D423" s="4" t="s">
        <v>2878</v>
      </c>
      <c r="E423" s="0" t="s">
        <v>77</v>
      </c>
      <c r="F423" s="0" t="s">
        <v>78</v>
      </c>
      <c r="G423" s="0" t="s">
        <v>2879</v>
      </c>
      <c r="H423" s="0" t="s">
        <v>2880</v>
      </c>
      <c r="I423" s="0" t="s">
        <v>26</v>
      </c>
      <c r="J423" s="0" t="s">
        <v>115</v>
      </c>
      <c r="K423" s="0" t="s">
        <v>2881</v>
      </c>
      <c r="L423" s="0" t="s">
        <v>137</v>
      </c>
      <c r="M423" s="5" t="s">
        <v>2827</v>
      </c>
      <c r="N423" s="0" t="s">
        <v>2882</v>
      </c>
      <c r="O423" s="0" t="s">
        <v>167</v>
      </c>
      <c r="P423" s="0" t="s">
        <v>19</v>
      </c>
      <c r="Q423" s="0" t="n">
        <v>422</v>
      </c>
      <c r="S423" s="0" t="s">
        <v>404</v>
      </c>
    </row>
    <row r="424" customFormat="false" ht="15" hidden="false" customHeight="false" outlineLevel="0" collapsed="false">
      <c r="A424" s="0" t="s">
        <v>2883</v>
      </c>
      <c r="B424" s="0" t="s">
        <v>19</v>
      </c>
      <c r="C424" s="0" t="s">
        <v>20</v>
      </c>
      <c r="D424" s="4" t="s">
        <v>2884</v>
      </c>
      <c r="E424" s="0" t="s">
        <v>77</v>
      </c>
      <c r="F424" s="0" t="s">
        <v>2885</v>
      </c>
      <c r="G424" s="0" t="s">
        <v>2886</v>
      </c>
      <c r="H424" s="0" t="s">
        <v>2887</v>
      </c>
      <c r="I424" s="0" t="s">
        <v>26</v>
      </c>
      <c r="J424" s="0" t="s">
        <v>1365</v>
      </c>
      <c r="K424" s="0" t="s">
        <v>2888</v>
      </c>
      <c r="L424" s="0" t="s">
        <v>2889</v>
      </c>
      <c r="M424" s="5" t="s">
        <v>2827</v>
      </c>
      <c r="N424" s="0" t="s">
        <v>2890</v>
      </c>
      <c r="O424" s="0" t="s">
        <v>81</v>
      </c>
      <c r="P424" s="0" t="s">
        <v>2891</v>
      </c>
      <c r="Q424" s="0" t="n">
        <v>423</v>
      </c>
      <c r="S424" s="0" t="s">
        <v>404</v>
      </c>
    </row>
    <row r="425" customFormat="false" ht="15" hidden="false" customHeight="false" outlineLevel="0" collapsed="false">
      <c r="A425" s="0" t="s">
        <v>2892</v>
      </c>
      <c r="B425" s="0" t="s">
        <v>19</v>
      </c>
      <c r="C425" s="0" t="s">
        <v>2372</v>
      </c>
      <c r="D425" s="4" t="s">
        <v>2893</v>
      </c>
      <c r="E425" s="0" t="s">
        <v>326</v>
      </c>
      <c r="F425" s="0" t="s">
        <v>2894</v>
      </c>
      <c r="G425" s="0" t="s">
        <v>2886</v>
      </c>
      <c r="H425" s="0" t="s">
        <v>2895</v>
      </c>
      <c r="I425" s="0" t="s">
        <v>188</v>
      </c>
      <c r="J425" s="0" t="s">
        <v>115</v>
      </c>
      <c r="K425" s="0" t="s">
        <v>2651</v>
      </c>
      <c r="L425" s="0" t="s">
        <v>2889</v>
      </c>
      <c r="M425" s="5" t="s">
        <v>2827</v>
      </c>
      <c r="N425" s="0" t="s">
        <v>2896</v>
      </c>
      <c r="O425" s="0" t="s">
        <v>81</v>
      </c>
      <c r="P425" s="0" t="s">
        <v>2897</v>
      </c>
      <c r="Q425" s="0" t="n">
        <v>424</v>
      </c>
      <c r="S425" s="0" t="s">
        <v>869</v>
      </c>
    </row>
    <row r="426" customFormat="false" ht="15" hidden="false" customHeight="false" outlineLevel="0" collapsed="false">
      <c r="A426" s="0" t="s">
        <v>2898</v>
      </c>
      <c r="B426" s="0" t="s">
        <v>19</v>
      </c>
      <c r="C426" s="0" t="s">
        <v>237</v>
      </c>
      <c r="D426" s="4" t="s">
        <v>2899</v>
      </c>
      <c r="E426" s="0" t="s">
        <v>326</v>
      </c>
      <c r="F426" s="0" t="s">
        <v>78</v>
      </c>
      <c r="G426" s="0" t="s">
        <v>531</v>
      </c>
      <c r="H426" s="0" t="s">
        <v>2900</v>
      </c>
      <c r="I426" s="0" t="s">
        <v>26</v>
      </c>
      <c r="J426" s="0" t="s">
        <v>2900</v>
      </c>
      <c r="K426" s="0" t="s">
        <v>2901</v>
      </c>
      <c r="L426" s="0" t="s">
        <v>2902</v>
      </c>
      <c r="M426" s="5" t="s">
        <v>2827</v>
      </c>
      <c r="N426" s="0" t="s">
        <v>2903</v>
      </c>
      <c r="O426" s="0" t="s">
        <v>2904</v>
      </c>
      <c r="P426" s="0" t="s">
        <v>19</v>
      </c>
      <c r="Q426" s="0" t="n">
        <v>425</v>
      </c>
      <c r="R426" s="0" t="s">
        <v>2905</v>
      </c>
      <c r="S426" s="0" t="s">
        <v>404</v>
      </c>
    </row>
    <row r="427" customFormat="false" ht="15" hidden="false" customHeight="false" outlineLevel="0" collapsed="false">
      <c r="A427" s="0" t="s">
        <v>2906</v>
      </c>
      <c r="B427" s="0" t="s">
        <v>19</v>
      </c>
      <c r="C427" s="0" t="s">
        <v>2907</v>
      </c>
      <c r="D427" s="4" t="s">
        <v>2908</v>
      </c>
      <c r="E427" s="0" t="s">
        <v>217</v>
      </c>
      <c r="F427" s="0" t="s">
        <v>35</v>
      </c>
      <c r="G427" s="0" t="s">
        <v>24</v>
      </c>
      <c r="H427" s="0" t="s">
        <v>2909</v>
      </c>
      <c r="I427" s="0" t="s">
        <v>26</v>
      </c>
      <c r="J427" s="0" t="s">
        <v>2910</v>
      </c>
      <c r="K427" s="0" t="s">
        <v>394</v>
      </c>
      <c r="L427" s="0" t="s">
        <v>2911</v>
      </c>
      <c r="M427" s="5" t="s">
        <v>2827</v>
      </c>
      <c r="N427" s="0" t="s">
        <v>2912</v>
      </c>
      <c r="O427" s="0" t="s">
        <v>167</v>
      </c>
      <c r="P427" s="0" t="s">
        <v>19</v>
      </c>
      <c r="Q427" s="0" t="n">
        <v>426</v>
      </c>
      <c r="R427" s="0" t="s">
        <v>275</v>
      </c>
      <c r="S427" s="0" t="s">
        <v>404</v>
      </c>
    </row>
    <row r="428" customFormat="false" ht="15" hidden="false" customHeight="false" outlineLevel="0" collapsed="false">
      <c r="A428" s="0" t="s">
        <v>2913</v>
      </c>
      <c r="B428" s="0" t="s">
        <v>19</v>
      </c>
      <c r="C428" s="0" t="s">
        <v>2914</v>
      </c>
      <c r="D428" s="4" t="s">
        <v>2915</v>
      </c>
      <c r="E428" s="0" t="s">
        <v>77</v>
      </c>
      <c r="F428" s="0" t="s">
        <v>78</v>
      </c>
      <c r="G428" s="0" t="s">
        <v>348</v>
      </c>
      <c r="H428" s="0" t="s">
        <v>2916</v>
      </c>
      <c r="I428" s="0" t="s">
        <v>26</v>
      </c>
      <c r="J428" s="0" t="s">
        <v>2917</v>
      </c>
      <c r="K428" s="0" t="s">
        <v>1554</v>
      </c>
      <c r="L428" s="0" t="s">
        <v>2918</v>
      </c>
      <c r="M428" s="5" t="s">
        <v>2827</v>
      </c>
      <c r="N428" s="0" t="s">
        <v>2919</v>
      </c>
      <c r="O428" s="0" t="s">
        <v>167</v>
      </c>
      <c r="P428" s="0" t="s">
        <v>2920</v>
      </c>
      <c r="Q428" s="0" t="n">
        <v>427</v>
      </c>
      <c r="S428" s="0" t="s">
        <v>869</v>
      </c>
    </row>
    <row r="429" customFormat="false" ht="15" hidden="false" customHeight="false" outlineLevel="0" collapsed="false">
      <c r="A429" s="0" t="s">
        <v>2921</v>
      </c>
      <c r="B429" s="0" t="s">
        <v>19</v>
      </c>
      <c r="C429" s="0" t="s">
        <v>263</v>
      </c>
      <c r="D429" s="4" t="s">
        <v>2922</v>
      </c>
      <c r="E429" s="0" t="s">
        <v>22</v>
      </c>
      <c r="F429" s="0" t="s">
        <v>35</v>
      </c>
      <c r="G429" s="0" t="s">
        <v>2923</v>
      </c>
      <c r="H429" s="0" t="s">
        <v>2924</v>
      </c>
      <c r="I429" s="0" t="s">
        <v>188</v>
      </c>
      <c r="J429" s="0" t="s">
        <v>677</v>
      </c>
      <c r="K429" s="0" t="s">
        <v>2925</v>
      </c>
      <c r="L429" s="0" t="s">
        <v>1120</v>
      </c>
      <c r="M429" s="5" t="s">
        <v>2827</v>
      </c>
      <c r="N429" s="0" t="s">
        <v>2926</v>
      </c>
      <c r="O429" s="0" t="s">
        <v>167</v>
      </c>
      <c r="P429" s="0" t="s">
        <v>2927</v>
      </c>
      <c r="Q429" s="0" t="n">
        <v>428</v>
      </c>
      <c r="S429" s="0" t="s">
        <v>404</v>
      </c>
    </row>
    <row r="430" customFormat="false" ht="15" hidden="false" customHeight="false" outlineLevel="0" collapsed="false">
      <c r="A430" s="0" t="s">
        <v>2928</v>
      </c>
      <c r="B430" s="0" t="s">
        <v>19</v>
      </c>
      <c r="C430" s="0" t="s">
        <v>93</v>
      </c>
      <c r="D430" s="4" t="s">
        <v>2929</v>
      </c>
      <c r="E430" s="0" t="s">
        <v>22</v>
      </c>
      <c r="F430" s="0" t="s">
        <v>2930</v>
      </c>
      <c r="G430" s="0" t="s">
        <v>24</v>
      </c>
      <c r="H430" s="0" t="s">
        <v>2931</v>
      </c>
      <c r="I430" s="0" t="s">
        <v>26</v>
      </c>
      <c r="J430" s="0" t="s">
        <v>97</v>
      </c>
      <c r="K430" s="0" t="s">
        <v>1241</v>
      </c>
      <c r="L430" s="0" t="s">
        <v>2932</v>
      </c>
      <c r="M430" s="5" t="s">
        <v>2827</v>
      </c>
      <c r="N430" s="0" t="s">
        <v>2933</v>
      </c>
      <c r="O430" s="0" t="s">
        <v>167</v>
      </c>
      <c r="P430" s="0" t="s">
        <v>19</v>
      </c>
      <c r="Q430" s="0" t="n">
        <v>429</v>
      </c>
      <c r="R430" s="0" t="s">
        <v>2934</v>
      </c>
      <c r="S430" s="0" t="s">
        <v>2935</v>
      </c>
    </row>
    <row r="431" customFormat="false" ht="15" hidden="false" customHeight="false" outlineLevel="0" collapsed="false">
      <c r="A431" s="0" t="s">
        <v>2936</v>
      </c>
      <c r="B431" s="0" t="s">
        <v>19</v>
      </c>
      <c r="C431" s="0" t="s">
        <v>2937</v>
      </c>
      <c r="D431" s="4" t="s">
        <v>2938</v>
      </c>
      <c r="E431" s="0" t="s">
        <v>69</v>
      </c>
      <c r="F431" s="0" t="s">
        <v>2939</v>
      </c>
      <c r="G431" s="0" t="s">
        <v>348</v>
      </c>
      <c r="H431" s="0" t="s">
        <v>2940</v>
      </c>
      <c r="I431" s="0" t="s">
        <v>26</v>
      </c>
      <c r="J431" s="0" t="s">
        <v>2941</v>
      </c>
      <c r="K431" s="0" t="s">
        <v>1717</v>
      </c>
      <c r="L431" s="0" t="s">
        <v>2826</v>
      </c>
      <c r="M431" s="5" t="s">
        <v>2827</v>
      </c>
      <c r="N431" s="0" t="s">
        <v>2942</v>
      </c>
      <c r="O431" s="0" t="s">
        <v>260</v>
      </c>
      <c r="P431" s="0" t="s">
        <v>2943</v>
      </c>
      <c r="Q431" s="0" t="n">
        <v>430</v>
      </c>
      <c r="S431" s="0" t="s">
        <v>459</v>
      </c>
    </row>
    <row r="432" customFormat="false" ht="15" hidden="false" customHeight="false" outlineLevel="0" collapsed="false">
      <c r="A432" s="0" t="s">
        <v>2944</v>
      </c>
      <c r="B432" s="0" t="s">
        <v>19</v>
      </c>
      <c r="C432" s="0" t="s">
        <v>2945</v>
      </c>
      <c r="D432" s="4" t="s">
        <v>2946</v>
      </c>
      <c r="E432" s="0" t="s">
        <v>217</v>
      </c>
      <c r="F432" s="0" t="s">
        <v>35</v>
      </c>
      <c r="G432" s="0" t="s">
        <v>2947</v>
      </c>
      <c r="H432" s="0" t="s">
        <v>2948</v>
      </c>
      <c r="I432" s="0" t="s">
        <v>188</v>
      </c>
      <c r="J432" s="0" t="s">
        <v>115</v>
      </c>
      <c r="K432" s="0" t="s">
        <v>2949</v>
      </c>
      <c r="L432" s="0" t="s">
        <v>987</v>
      </c>
      <c r="M432" s="5" t="s">
        <v>2827</v>
      </c>
      <c r="N432" s="0" t="s">
        <v>2950</v>
      </c>
      <c r="O432" s="0" t="s">
        <v>167</v>
      </c>
      <c r="P432" s="0" t="s">
        <v>2951</v>
      </c>
      <c r="Q432" s="0" t="n">
        <v>431</v>
      </c>
    </row>
    <row r="433" customFormat="false" ht="15" hidden="false" customHeight="false" outlineLevel="0" collapsed="false">
      <c r="A433" s="0" t="s">
        <v>2952</v>
      </c>
      <c r="B433" s="0" t="s">
        <v>19</v>
      </c>
      <c r="C433" s="0" t="s">
        <v>2953</v>
      </c>
      <c r="D433" s="4" t="s">
        <v>2954</v>
      </c>
      <c r="E433" s="0" t="s">
        <v>22</v>
      </c>
      <c r="F433" s="0" t="s">
        <v>35</v>
      </c>
      <c r="G433" s="0" t="s">
        <v>19</v>
      </c>
      <c r="H433" s="0" t="s">
        <v>2955</v>
      </c>
      <c r="I433" s="0" t="s">
        <v>26</v>
      </c>
      <c r="J433" s="0" t="s">
        <v>2956</v>
      </c>
      <c r="K433" s="0" t="s">
        <v>791</v>
      </c>
      <c r="L433" s="0" t="s">
        <v>29</v>
      </c>
      <c r="M433" s="5" t="s">
        <v>2827</v>
      </c>
      <c r="N433" s="0" t="s">
        <v>2957</v>
      </c>
      <c r="O433" s="0" t="s">
        <v>167</v>
      </c>
      <c r="P433" s="0" t="s">
        <v>2958</v>
      </c>
      <c r="Q433" s="0" t="n">
        <v>432</v>
      </c>
    </row>
    <row r="434" customFormat="false" ht="15" hidden="false" customHeight="false" outlineLevel="0" collapsed="false">
      <c r="A434" s="0" t="s">
        <v>2959</v>
      </c>
      <c r="B434" s="0" t="s">
        <v>19</v>
      </c>
      <c r="C434" s="0" t="s">
        <v>93</v>
      </c>
      <c r="D434" s="4" t="s">
        <v>2960</v>
      </c>
      <c r="E434" s="0" t="s">
        <v>22</v>
      </c>
      <c r="F434" s="0" t="s">
        <v>2961</v>
      </c>
      <c r="G434" s="0" t="s">
        <v>728</v>
      </c>
      <c r="H434" s="0" t="s">
        <v>2962</v>
      </c>
      <c r="I434" s="0" t="s">
        <v>26</v>
      </c>
      <c r="J434" s="0" t="s">
        <v>2181</v>
      </c>
      <c r="K434" s="0" t="s">
        <v>2963</v>
      </c>
      <c r="L434" s="0" t="s">
        <v>2471</v>
      </c>
      <c r="M434" s="5" t="s">
        <v>2827</v>
      </c>
      <c r="N434" s="0" t="s">
        <v>2964</v>
      </c>
      <c r="O434" s="0" t="s">
        <v>167</v>
      </c>
      <c r="P434" s="0" t="s">
        <v>2965</v>
      </c>
      <c r="Q434" s="0" t="n">
        <v>433</v>
      </c>
    </row>
    <row r="435" customFormat="false" ht="15" hidden="false" customHeight="false" outlineLevel="0" collapsed="false">
      <c r="A435" s="0" t="s">
        <v>2966</v>
      </c>
      <c r="B435" s="0" t="s">
        <v>19</v>
      </c>
      <c r="C435" s="0" t="s">
        <v>2585</v>
      </c>
      <c r="D435" s="4" t="s">
        <v>2967</v>
      </c>
      <c r="E435" s="0" t="s">
        <v>77</v>
      </c>
      <c r="F435" s="0" t="s">
        <v>78</v>
      </c>
      <c r="G435" s="0" t="s">
        <v>2968</v>
      </c>
      <c r="H435" s="0" t="s">
        <v>2969</v>
      </c>
      <c r="I435" s="0" t="s">
        <v>26</v>
      </c>
      <c r="J435" s="0" t="s">
        <v>2970</v>
      </c>
      <c r="K435" s="0" t="s">
        <v>2971</v>
      </c>
      <c r="L435" s="0" t="s">
        <v>29</v>
      </c>
      <c r="M435" s="5" t="s">
        <v>2827</v>
      </c>
      <c r="N435" s="0" t="s">
        <v>2972</v>
      </c>
      <c r="O435" s="0" t="s">
        <v>167</v>
      </c>
      <c r="P435" s="0" t="s">
        <v>2973</v>
      </c>
      <c r="Q435" s="0" t="n">
        <v>434</v>
      </c>
      <c r="R435" s="0" t="s">
        <v>275</v>
      </c>
      <c r="S435" s="0" t="s">
        <v>2974</v>
      </c>
    </row>
    <row r="436" customFormat="false" ht="15" hidden="false" customHeight="false" outlineLevel="0" collapsed="false">
      <c r="A436" s="0" t="s">
        <v>2975</v>
      </c>
      <c r="B436" s="0" t="s">
        <v>19</v>
      </c>
      <c r="C436" s="0" t="s">
        <v>110</v>
      </c>
      <c r="D436" s="4" t="s">
        <v>2976</v>
      </c>
      <c r="E436" s="0" t="s">
        <v>22</v>
      </c>
      <c r="F436" s="0" t="s">
        <v>35</v>
      </c>
      <c r="G436" s="0" t="s">
        <v>2977</v>
      </c>
      <c r="H436" s="0" t="s">
        <v>2978</v>
      </c>
      <c r="I436" s="0" t="s">
        <v>26</v>
      </c>
      <c r="J436" s="0" t="s">
        <v>2979</v>
      </c>
      <c r="K436" s="0" t="s">
        <v>2980</v>
      </c>
      <c r="L436" s="0" t="s">
        <v>137</v>
      </c>
      <c r="M436" s="5" t="s">
        <v>2827</v>
      </c>
      <c r="N436" s="0" t="s">
        <v>2981</v>
      </c>
      <c r="O436" s="0" t="s">
        <v>167</v>
      </c>
      <c r="P436" s="0" t="s">
        <v>2982</v>
      </c>
      <c r="Q436" s="0" t="n">
        <v>435</v>
      </c>
      <c r="S436" s="0" t="s">
        <v>869</v>
      </c>
    </row>
    <row r="437" customFormat="false" ht="15" hidden="false" customHeight="false" outlineLevel="0" collapsed="false">
      <c r="A437" s="0" t="s">
        <v>2983</v>
      </c>
      <c r="B437" s="0" t="s">
        <v>19</v>
      </c>
      <c r="C437" s="0" t="s">
        <v>2984</v>
      </c>
      <c r="D437" s="4" t="s">
        <v>2985</v>
      </c>
      <c r="E437" s="0" t="s">
        <v>22</v>
      </c>
      <c r="F437" s="0" t="s">
        <v>51</v>
      </c>
      <c r="G437" s="0" t="s">
        <v>2986</v>
      </c>
      <c r="H437" s="0" t="s">
        <v>2987</v>
      </c>
      <c r="I437" s="0" t="s">
        <v>26</v>
      </c>
      <c r="J437" s="0" t="s">
        <v>2987</v>
      </c>
      <c r="K437" s="0" t="s">
        <v>2988</v>
      </c>
      <c r="L437" s="0" t="s">
        <v>2989</v>
      </c>
      <c r="M437" s="5" t="s">
        <v>2827</v>
      </c>
      <c r="N437" s="0" t="s">
        <v>2990</v>
      </c>
      <c r="O437" s="0" t="s">
        <v>167</v>
      </c>
      <c r="P437" s="0" t="s">
        <v>2991</v>
      </c>
      <c r="Q437" s="0" t="n">
        <v>436</v>
      </c>
      <c r="R437" s="0" t="s">
        <v>2852</v>
      </c>
    </row>
    <row r="438" customFormat="false" ht="15" hidden="false" customHeight="false" outlineLevel="0" collapsed="false">
      <c r="A438" s="0" t="s">
        <v>2992</v>
      </c>
      <c r="B438" s="0" t="s">
        <v>19</v>
      </c>
      <c r="C438" s="0" t="s">
        <v>110</v>
      </c>
      <c r="D438" s="4" t="s">
        <v>2993</v>
      </c>
      <c r="E438" s="0" t="s">
        <v>77</v>
      </c>
      <c r="F438" s="0" t="s">
        <v>78</v>
      </c>
      <c r="G438" s="0" t="s">
        <v>24</v>
      </c>
      <c r="H438" s="0" t="s">
        <v>2994</v>
      </c>
      <c r="I438" s="0" t="s">
        <v>26</v>
      </c>
      <c r="J438" s="0" t="s">
        <v>2994</v>
      </c>
      <c r="K438" s="0" t="s">
        <v>2995</v>
      </c>
      <c r="L438" s="0" t="s">
        <v>2996</v>
      </c>
      <c r="M438" s="5" t="s">
        <v>2827</v>
      </c>
      <c r="N438" s="0" t="s">
        <v>2997</v>
      </c>
      <c r="O438" s="0" t="s">
        <v>167</v>
      </c>
      <c r="P438" s="0" t="s">
        <v>19</v>
      </c>
      <c r="Q438" s="0" t="n">
        <v>437</v>
      </c>
      <c r="S438" s="0" t="s">
        <v>404</v>
      </c>
    </row>
    <row r="439" customFormat="false" ht="15" hidden="false" customHeight="false" outlineLevel="0" collapsed="false">
      <c r="A439" s="0" t="s">
        <v>1639</v>
      </c>
      <c r="B439" s="0" t="s">
        <v>19</v>
      </c>
      <c r="C439" s="0" t="s">
        <v>24</v>
      </c>
      <c r="D439" s="4" t="s">
        <v>2998</v>
      </c>
      <c r="E439" s="0" t="s">
        <v>77</v>
      </c>
      <c r="F439" s="0" t="s">
        <v>35</v>
      </c>
      <c r="G439" s="0" t="s">
        <v>558</v>
      </c>
      <c r="H439" s="0" t="s">
        <v>2999</v>
      </c>
      <c r="I439" s="0" t="s">
        <v>26</v>
      </c>
      <c r="J439" s="0" t="s">
        <v>454</v>
      </c>
      <c r="K439" s="0" t="s">
        <v>3000</v>
      </c>
      <c r="L439" s="0" t="s">
        <v>1255</v>
      </c>
      <c r="M439" s="5" t="s">
        <v>2827</v>
      </c>
      <c r="N439" s="0" t="s">
        <v>3001</v>
      </c>
      <c r="O439" s="0" t="s">
        <v>167</v>
      </c>
      <c r="P439" s="0" t="s">
        <v>3002</v>
      </c>
      <c r="Q439" s="0" t="n">
        <v>438</v>
      </c>
      <c r="R439" s="0" t="s">
        <v>275</v>
      </c>
    </row>
    <row r="440" customFormat="false" ht="15" hidden="false" customHeight="false" outlineLevel="0" collapsed="false">
      <c r="A440" s="0" t="s">
        <v>3003</v>
      </c>
      <c r="B440" s="0" t="s">
        <v>19</v>
      </c>
      <c r="C440" s="0" t="s">
        <v>24</v>
      </c>
      <c r="D440" s="4" t="s">
        <v>3004</v>
      </c>
      <c r="E440" s="0" t="s">
        <v>22</v>
      </c>
      <c r="F440" s="0" t="s">
        <v>35</v>
      </c>
      <c r="G440" s="0" t="s">
        <v>245</v>
      </c>
      <c r="H440" s="0" t="s">
        <v>3005</v>
      </c>
      <c r="I440" s="0" t="s">
        <v>26</v>
      </c>
      <c r="J440" s="0" t="s">
        <v>454</v>
      </c>
      <c r="K440" s="0" t="s">
        <v>3006</v>
      </c>
      <c r="L440" s="0" t="s">
        <v>1162</v>
      </c>
      <c r="M440" s="5" t="s">
        <v>2827</v>
      </c>
      <c r="N440" s="0" t="s">
        <v>3007</v>
      </c>
      <c r="O440" s="0" t="s">
        <v>167</v>
      </c>
      <c r="P440" s="0" t="s">
        <v>3008</v>
      </c>
      <c r="Q440" s="0" t="n">
        <v>439</v>
      </c>
      <c r="R440" s="0" t="s">
        <v>275</v>
      </c>
    </row>
    <row r="441" customFormat="false" ht="15" hidden="false" customHeight="false" outlineLevel="0" collapsed="false">
      <c r="A441" s="0" t="s">
        <v>3009</v>
      </c>
      <c r="B441" s="0" t="s">
        <v>19</v>
      </c>
      <c r="C441" s="0" t="s">
        <v>20</v>
      </c>
      <c r="D441" s="4" t="s">
        <v>3010</v>
      </c>
      <c r="E441" s="0" t="s">
        <v>217</v>
      </c>
      <c r="F441" s="0" t="s">
        <v>35</v>
      </c>
      <c r="G441" s="0" t="s">
        <v>3011</v>
      </c>
      <c r="H441" s="0" t="s">
        <v>3012</v>
      </c>
      <c r="I441" s="0" t="s">
        <v>26</v>
      </c>
      <c r="J441" s="0" t="s">
        <v>3013</v>
      </c>
      <c r="K441" s="0" t="s">
        <v>465</v>
      </c>
      <c r="L441" s="0" t="s">
        <v>780</v>
      </c>
      <c r="M441" s="5" t="s">
        <v>2827</v>
      </c>
      <c r="N441" s="0" t="s">
        <v>3014</v>
      </c>
      <c r="O441" s="0" t="s">
        <v>167</v>
      </c>
      <c r="P441" s="0" t="s">
        <v>3015</v>
      </c>
      <c r="Q441" s="0" t="n">
        <v>440</v>
      </c>
      <c r="S441" s="0" t="s">
        <v>2026</v>
      </c>
    </row>
    <row r="442" customFormat="false" ht="15" hidden="false" customHeight="false" outlineLevel="0" collapsed="false">
      <c r="A442" s="0" t="s">
        <v>3016</v>
      </c>
      <c r="B442" s="0" t="s">
        <v>19</v>
      </c>
      <c r="C442" s="0" t="s">
        <v>3017</v>
      </c>
      <c r="D442" s="4" t="s">
        <v>3018</v>
      </c>
      <c r="E442" s="0" t="s">
        <v>77</v>
      </c>
      <c r="F442" s="0" t="s">
        <v>514</v>
      </c>
      <c r="G442" s="0" t="s">
        <v>24</v>
      </c>
      <c r="H442" s="0" t="s">
        <v>3019</v>
      </c>
      <c r="I442" s="0" t="s">
        <v>26</v>
      </c>
      <c r="J442" s="0" t="s">
        <v>2346</v>
      </c>
      <c r="K442" s="0" t="s">
        <v>2925</v>
      </c>
      <c r="L442" s="0" t="s">
        <v>29</v>
      </c>
      <c r="M442" s="5" t="s">
        <v>2827</v>
      </c>
      <c r="N442" s="0" t="s">
        <v>3020</v>
      </c>
      <c r="O442" s="0" t="s">
        <v>167</v>
      </c>
      <c r="P442" s="0" t="s">
        <v>3021</v>
      </c>
      <c r="Q442" s="0" t="n">
        <v>441</v>
      </c>
    </row>
    <row r="443" customFormat="false" ht="15" hidden="false" customHeight="false" outlineLevel="0" collapsed="false">
      <c r="A443" s="0" t="s">
        <v>3022</v>
      </c>
      <c r="B443" s="0" t="s">
        <v>19</v>
      </c>
      <c r="C443" s="0" t="s">
        <v>3023</v>
      </c>
      <c r="D443" s="4" t="s">
        <v>3024</v>
      </c>
      <c r="E443" s="0" t="s">
        <v>22</v>
      </c>
      <c r="F443" s="0" t="s">
        <v>35</v>
      </c>
      <c r="G443" s="0" t="s">
        <v>551</v>
      </c>
      <c r="H443" s="0" t="s">
        <v>3025</v>
      </c>
      <c r="I443" s="0" t="s">
        <v>26</v>
      </c>
      <c r="J443" s="0" t="s">
        <v>3026</v>
      </c>
      <c r="K443" s="0" t="s">
        <v>3027</v>
      </c>
      <c r="L443" s="0" t="s">
        <v>2918</v>
      </c>
      <c r="M443" s="5" t="s">
        <v>3028</v>
      </c>
      <c r="N443" s="0" t="s">
        <v>3029</v>
      </c>
      <c r="O443" s="0" t="s">
        <v>167</v>
      </c>
      <c r="P443" s="0" t="s">
        <v>19</v>
      </c>
      <c r="Q443" s="0" t="n">
        <v>442</v>
      </c>
      <c r="S443" s="0" t="s">
        <v>869</v>
      </c>
    </row>
    <row r="444" customFormat="false" ht="15" hidden="false" customHeight="false" outlineLevel="0" collapsed="false">
      <c r="A444" s="0" t="s">
        <v>3030</v>
      </c>
      <c r="B444" s="0" t="s">
        <v>19</v>
      </c>
      <c r="C444" s="0" t="s">
        <v>3031</v>
      </c>
      <c r="D444" s="4" t="s">
        <v>3032</v>
      </c>
      <c r="E444" s="0" t="s">
        <v>77</v>
      </c>
      <c r="F444" s="0" t="s">
        <v>78</v>
      </c>
      <c r="G444" s="0" t="s">
        <v>245</v>
      </c>
      <c r="H444" s="0" t="s">
        <v>3033</v>
      </c>
      <c r="I444" s="0" t="s">
        <v>26</v>
      </c>
      <c r="J444" s="0" t="s">
        <v>257</v>
      </c>
      <c r="K444" s="0" t="s">
        <v>3034</v>
      </c>
      <c r="L444" s="0" t="s">
        <v>1402</v>
      </c>
      <c r="M444" s="5" t="s">
        <v>3028</v>
      </c>
      <c r="N444" s="0" t="s">
        <v>3035</v>
      </c>
      <c r="O444" s="0" t="s">
        <v>167</v>
      </c>
      <c r="P444" s="0" t="s">
        <v>19</v>
      </c>
      <c r="Q444" s="0" t="n">
        <v>443</v>
      </c>
      <c r="R444" s="0" t="s">
        <v>2667</v>
      </c>
    </row>
    <row r="445" customFormat="false" ht="15" hidden="false" customHeight="false" outlineLevel="0" collapsed="false">
      <c r="A445" s="0" t="s">
        <v>3036</v>
      </c>
      <c r="B445" s="0" t="s">
        <v>19</v>
      </c>
      <c r="C445" s="0" t="s">
        <v>20</v>
      </c>
      <c r="D445" s="4" t="s">
        <v>3037</v>
      </c>
      <c r="E445" s="0" t="s">
        <v>77</v>
      </c>
      <c r="F445" s="0" t="s">
        <v>35</v>
      </c>
      <c r="G445" s="0" t="s">
        <v>728</v>
      </c>
      <c r="H445" s="0" t="s">
        <v>3038</v>
      </c>
      <c r="I445" s="0" t="s">
        <v>26</v>
      </c>
      <c r="J445" s="0" t="s">
        <v>3038</v>
      </c>
      <c r="K445" s="0" t="s">
        <v>2562</v>
      </c>
      <c r="L445" s="0" t="s">
        <v>389</v>
      </c>
      <c r="M445" s="5" t="s">
        <v>3028</v>
      </c>
      <c r="N445" s="0" t="s">
        <v>3039</v>
      </c>
      <c r="O445" s="0" t="s">
        <v>167</v>
      </c>
      <c r="P445" s="0" t="s">
        <v>3040</v>
      </c>
      <c r="Q445" s="0" t="n">
        <v>444</v>
      </c>
    </row>
    <row r="446" customFormat="false" ht="15" hidden="false" customHeight="false" outlineLevel="0" collapsed="false">
      <c r="A446" s="0" t="s">
        <v>3041</v>
      </c>
      <c r="B446" s="0" t="s">
        <v>19</v>
      </c>
      <c r="C446" s="0" t="s">
        <v>3042</v>
      </c>
      <c r="D446" s="4" t="s">
        <v>3043</v>
      </c>
      <c r="E446" s="0" t="s">
        <v>326</v>
      </c>
      <c r="F446" s="0" t="s">
        <v>35</v>
      </c>
      <c r="G446" s="0" t="s">
        <v>24</v>
      </c>
      <c r="H446" s="0" t="s">
        <v>3044</v>
      </c>
      <c r="I446" s="0" t="s">
        <v>26</v>
      </c>
      <c r="J446" s="0" t="s">
        <v>220</v>
      </c>
      <c r="K446" s="0" t="s">
        <v>3045</v>
      </c>
      <c r="L446" s="0" t="s">
        <v>2911</v>
      </c>
      <c r="M446" s="5" t="s">
        <v>3028</v>
      </c>
      <c r="N446" s="0" t="s">
        <v>3046</v>
      </c>
      <c r="O446" s="0" t="s">
        <v>167</v>
      </c>
      <c r="P446" s="0" t="s">
        <v>3047</v>
      </c>
      <c r="Q446" s="0" t="n">
        <v>445</v>
      </c>
      <c r="S446" s="0" t="s">
        <v>2026</v>
      </c>
    </row>
    <row r="447" customFormat="false" ht="15" hidden="false" customHeight="false" outlineLevel="0" collapsed="false">
      <c r="A447" s="0" t="s">
        <v>2989</v>
      </c>
      <c r="B447" s="0" t="s">
        <v>19</v>
      </c>
      <c r="C447" s="0" t="s">
        <v>2372</v>
      </c>
      <c r="D447" s="4" t="s">
        <v>3048</v>
      </c>
      <c r="E447" s="0" t="s">
        <v>22</v>
      </c>
      <c r="F447" s="0" t="s">
        <v>35</v>
      </c>
      <c r="G447" s="0" t="s">
        <v>3049</v>
      </c>
      <c r="H447" s="0" t="s">
        <v>3050</v>
      </c>
      <c r="I447" s="0" t="s">
        <v>26</v>
      </c>
      <c r="J447" s="0" t="s">
        <v>97</v>
      </c>
      <c r="K447" s="0" t="s">
        <v>3051</v>
      </c>
      <c r="L447" s="0" t="s">
        <v>1402</v>
      </c>
      <c r="M447" s="5" t="s">
        <v>3028</v>
      </c>
      <c r="N447" s="0" t="s">
        <v>3052</v>
      </c>
      <c r="O447" s="0" t="s">
        <v>167</v>
      </c>
      <c r="P447" s="0" t="s">
        <v>3053</v>
      </c>
      <c r="Q447" s="0" t="n">
        <v>446</v>
      </c>
      <c r="R447" s="0" t="s">
        <v>2852</v>
      </c>
    </row>
    <row r="448" customFormat="false" ht="15" hidden="false" customHeight="false" outlineLevel="0" collapsed="false">
      <c r="A448" s="0" t="s">
        <v>3054</v>
      </c>
      <c r="B448" s="0" t="s">
        <v>19</v>
      </c>
      <c r="C448" s="0" t="s">
        <v>263</v>
      </c>
      <c r="D448" s="4" t="s">
        <v>3055</v>
      </c>
      <c r="E448" s="0" t="s">
        <v>22</v>
      </c>
      <c r="F448" s="0" t="s">
        <v>35</v>
      </c>
      <c r="G448" s="0" t="s">
        <v>770</v>
      </c>
      <c r="H448" s="0" t="s">
        <v>3056</v>
      </c>
      <c r="I448" s="0" t="s">
        <v>26</v>
      </c>
      <c r="J448" s="0" t="s">
        <v>2018</v>
      </c>
      <c r="K448" s="0" t="s">
        <v>857</v>
      </c>
      <c r="L448" s="0" t="s">
        <v>3057</v>
      </c>
      <c r="M448" s="5" t="s">
        <v>3028</v>
      </c>
      <c r="N448" s="0" t="s">
        <v>3058</v>
      </c>
      <c r="O448" s="0" t="s">
        <v>167</v>
      </c>
      <c r="P448" s="0" t="s">
        <v>3059</v>
      </c>
      <c r="Q448" s="0" t="n">
        <v>447</v>
      </c>
      <c r="S448" s="0" t="s">
        <v>869</v>
      </c>
    </row>
    <row r="449" customFormat="false" ht="15" hidden="false" customHeight="false" outlineLevel="0" collapsed="false">
      <c r="A449" s="0" t="s">
        <v>3060</v>
      </c>
      <c r="B449" s="0" t="s">
        <v>19</v>
      </c>
      <c r="C449" s="0" t="s">
        <v>512</v>
      </c>
      <c r="D449" s="4" t="s">
        <v>3061</v>
      </c>
      <c r="E449" s="0" t="s">
        <v>217</v>
      </c>
      <c r="F449" s="0" t="s">
        <v>35</v>
      </c>
      <c r="G449" s="0" t="s">
        <v>3062</v>
      </c>
      <c r="H449" s="0" t="s">
        <v>3063</v>
      </c>
      <c r="I449" s="0" t="s">
        <v>26</v>
      </c>
      <c r="J449" s="0" t="s">
        <v>3064</v>
      </c>
      <c r="K449" s="0" t="s">
        <v>3065</v>
      </c>
      <c r="L449" s="0" t="s">
        <v>1162</v>
      </c>
      <c r="M449" s="5" t="s">
        <v>3028</v>
      </c>
      <c r="N449" s="0" t="s">
        <v>3066</v>
      </c>
      <c r="O449" s="0" t="s">
        <v>167</v>
      </c>
      <c r="P449" s="0" t="s">
        <v>3067</v>
      </c>
      <c r="Q449" s="0" t="n">
        <v>448</v>
      </c>
    </row>
    <row r="450" customFormat="false" ht="15" hidden="false" customHeight="false" outlineLevel="0" collapsed="false">
      <c r="A450" s="0" t="s">
        <v>1464</v>
      </c>
      <c r="B450" s="0" t="s">
        <v>19</v>
      </c>
      <c r="C450" s="0" t="s">
        <v>324</v>
      </c>
      <c r="D450" s="4" t="s">
        <v>3068</v>
      </c>
      <c r="E450" s="0" t="s">
        <v>22</v>
      </c>
      <c r="F450" s="0" t="s">
        <v>35</v>
      </c>
      <c r="G450" s="0" t="s">
        <v>24</v>
      </c>
      <c r="H450" s="0" t="s">
        <v>3069</v>
      </c>
      <c r="I450" s="0" t="s">
        <v>26</v>
      </c>
      <c r="J450" s="0" t="s">
        <v>546</v>
      </c>
      <c r="K450" s="0" t="s">
        <v>3070</v>
      </c>
      <c r="L450" s="0" t="s">
        <v>1162</v>
      </c>
      <c r="M450" s="5" t="s">
        <v>1478</v>
      </c>
      <c r="N450" s="0" t="s">
        <v>3071</v>
      </c>
      <c r="O450" s="0" t="s">
        <v>167</v>
      </c>
      <c r="P450" s="0" t="s">
        <v>3072</v>
      </c>
      <c r="Q450" s="0" t="n">
        <v>449</v>
      </c>
    </row>
    <row r="451" customFormat="false" ht="15" hidden="false" customHeight="false" outlineLevel="0" collapsed="false">
      <c r="A451" s="0" t="s">
        <v>651</v>
      </c>
      <c r="B451" s="0" t="s">
        <v>19</v>
      </c>
      <c r="C451" s="0" t="s">
        <v>20</v>
      </c>
      <c r="D451" s="4" t="s">
        <v>3073</v>
      </c>
      <c r="E451" s="0" t="s">
        <v>22</v>
      </c>
      <c r="F451" s="0" t="s">
        <v>78</v>
      </c>
      <c r="G451" s="0" t="s">
        <v>770</v>
      </c>
      <c r="H451" s="0" t="s">
        <v>3074</v>
      </c>
      <c r="I451" s="0" t="s">
        <v>26</v>
      </c>
      <c r="J451" s="0" t="s">
        <v>115</v>
      </c>
      <c r="K451" s="0" t="s">
        <v>2925</v>
      </c>
      <c r="L451" s="0" t="s">
        <v>1162</v>
      </c>
      <c r="M451" s="5" t="s">
        <v>1478</v>
      </c>
      <c r="N451" s="0" t="s">
        <v>3075</v>
      </c>
      <c r="O451" s="0" t="s">
        <v>167</v>
      </c>
      <c r="P451" s="0" t="s">
        <v>3076</v>
      </c>
      <c r="Q451" s="0" t="n">
        <v>450</v>
      </c>
    </row>
    <row r="452" customFormat="false" ht="15" hidden="false" customHeight="false" outlineLevel="0" collapsed="false">
      <c r="A452" s="0" t="s">
        <v>3077</v>
      </c>
      <c r="B452" s="0" t="s">
        <v>19</v>
      </c>
      <c r="C452" s="0" t="s">
        <v>110</v>
      </c>
      <c r="D452" s="4" t="s">
        <v>3078</v>
      </c>
      <c r="E452" s="0" t="s">
        <v>326</v>
      </c>
      <c r="F452" s="0" t="s">
        <v>35</v>
      </c>
      <c r="G452" s="0" t="s">
        <v>24</v>
      </c>
      <c r="H452" s="0" t="s">
        <v>3079</v>
      </c>
      <c r="I452" s="0" t="s">
        <v>26</v>
      </c>
      <c r="J452" s="0" t="s">
        <v>163</v>
      </c>
      <c r="K452" s="0" t="s">
        <v>3080</v>
      </c>
      <c r="L452" s="0" t="s">
        <v>1711</v>
      </c>
      <c r="M452" s="5" t="s">
        <v>1478</v>
      </c>
      <c r="N452" s="0" t="s">
        <v>3081</v>
      </c>
      <c r="O452" s="0" t="s">
        <v>167</v>
      </c>
      <c r="P452" s="0" t="s">
        <v>19</v>
      </c>
      <c r="Q452" s="0" t="n">
        <v>451</v>
      </c>
    </row>
    <row r="453" customFormat="false" ht="15" hidden="false" customHeight="false" outlineLevel="0" collapsed="false">
      <c r="A453" s="0" t="s">
        <v>3082</v>
      </c>
      <c r="B453" s="0" t="s">
        <v>19</v>
      </c>
      <c r="C453" s="0" t="s">
        <v>110</v>
      </c>
      <c r="D453" s="4" t="s">
        <v>3083</v>
      </c>
      <c r="E453" s="0" t="s">
        <v>217</v>
      </c>
      <c r="F453" s="0" t="s">
        <v>35</v>
      </c>
      <c r="G453" s="0" t="s">
        <v>24</v>
      </c>
      <c r="H453" s="0" t="s">
        <v>3084</v>
      </c>
      <c r="I453" s="0" t="s">
        <v>26</v>
      </c>
      <c r="J453" s="0" t="s">
        <v>3085</v>
      </c>
      <c r="K453" s="0" t="s">
        <v>3086</v>
      </c>
      <c r="L453" s="0" t="s">
        <v>1711</v>
      </c>
      <c r="M453" s="5" t="s">
        <v>1478</v>
      </c>
      <c r="N453" s="0" t="s">
        <v>3087</v>
      </c>
      <c r="O453" s="0" t="s">
        <v>167</v>
      </c>
      <c r="P453" s="0" t="s">
        <v>3088</v>
      </c>
      <c r="Q453" s="0" t="n">
        <v>452</v>
      </c>
    </row>
    <row r="454" customFormat="false" ht="15" hidden="false" customHeight="false" outlineLevel="0" collapsed="false">
      <c r="A454" s="0" t="s">
        <v>3089</v>
      </c>
      <c r="B454" s="0" t="s">
        <v>19</v>
      </c>
      <c r="C454" s="0" t="s">
        <v>390</v>
      </c>
      <c r="D454" s="4" t="s">
        <v>3090</v>
      </c>
      <c r="E454" s="0" t="s">
        <v>217</v>
      </c>
      <c r="F454" s="0" t="s">
        <v>35</v>
      </c>
      <c r="G454" s="0" t="s">
        <v>19</v>
      </c>
      <c r="H454" s="0" t="s">
        <v>3091</v>
      </c>
      <c r="I454" s="0" t="s">
        <v>26</v>
      </c>
      <c r="J454" s="0" t="s">
        <v>115</v>
      </c>
      <c r="K454" s="0" t="s">
        <v>3092</v>
      </c>
      <c r="L454" s="0" t="s">
        <v>389</v>
      </c>
      <c r="M454" s="5" t="s">
        <v>1478</v>
      </c>
      <c r="N454" s="0" t="s">
        <v>3093</v>
      </c>
      <c r="O454" s="0" t="s">
        <v>167</v>
      </c>
      <c r="P454" s="0" t="s">
        <v>3094</v>
      </c>
      <c r="Q454" s="0" t="n">
        <v>453</v>
      </c>
      <c r="R454" s="0" t="s">
        <v>2852</v>
      </c>
    </row>
    <row r="455" customFormat="false" ht="15" hidden="false" customHeight="false" outlineLevel="0" collapsed="false">
      <c r="A455" s="0" t="s">
        <v>3095</v>
      </c>
      <c r="B455" s="0" t="s">
        <v>19</v>
      </c>
      <c r="C455" s="0" t="s">
        <v>3096</v>
      </c>
      <c r="D455" s="4" t="s">
        <v>3097</v>
      </c>
      <c r="E455" s="0" t="s">
        <v>22</v>
      </c>
      <c r="F455" s="0" t="s">
        <v>35</v>
      </c>
      <c r="G455" s="0" t="s">
        <v>36</v>
      </c>
      <c r="H455" s="0" t="s">
        <v>3098</v>
      </c>
      <c r="I455" s="0" t="s">
        <v>26</v>
      </c>
      <c r="J455" s="0" t="s">
        <v>516</v>
      </c>
      <c r="K455" s="0" t="s">
        <v>2191</v>
      </c>
      <c r="L455" s="0" t="s">
        <v>3099</v>
      </c>
      <c r="M455" s="5" t="s">
        <v>3100</v>
      </c>
      <c r="N455" s="0" t="s">
        <v>3101</v>
      </c>
      <c r="O455" s="0" t="s">
        <v>81</v>
      </c>
      <c r="P455" s="0" t="s">
        <v>3102</v>
      </c>
      <c r="Q455" s="0" t="n">
        <v>454</v>
      </c>
      <c r="R455" s="0" t="s">
        <v>3103</v>
      </c>
    </row>
    <row r="456" customFormat="false" ht="15" hidden="false" customHeight="false" outlineLevel="0" collapsed="false">
      <c r="A456" s="0" t="s">
        <v>3104</v>
      </c>
      <c r="B456" s="0" t="s">
        <v>19</v>
      </c>
      <c r="C456" s="0" t="s">
        <v>24</v>
      </c>
      <c r="D456" s="4" t="s">
        <v>3105</v>
      </c>
      <c r="E456" s="0" t="s">
        <v>326</v>
      </c>
      <c r="F456" s="0" t="s">
        <v>51</v>
      </c>
      <c r="G456" s="0" t="s">
        <v>19</v>
      </c>
      <c r="H456" s="0" t="s">
        <v>3106</v>
      </c>
      <c r="I456" s="0" t="s">
        <v>26</v>
      </c>
      <c r="J456" s="0" t="s">
        <v>3106</v>
      </c>
      <c r="K456" s="0" t="s">
        <v>19</v>
      </c>
      <c r="L456" s="0" t="s">
        <v>3107</v>
      </c>
      <c r="M456" s="5" t="s">
        <v>1478</v>
      </c>
      <c r="N456" s="0" t="s">
        <v>3108</v>
      </c>
      <c r="O456" s="0" t="s">
        <v>81</v>
      </c>
      <c r="P456" s="0" t="s">
        <v>3109</v>
      </c>
      <c r="Q456" s="0" t="n">
        <v>455</v>
      </c>
      <c r="S456" s="0" t="s">
        <v>1951</v>
      </c>
    </row>
    <row r="457" customFormat="false" ht="15" hidden="false" customHeight="false" outlineLevel="0" collapsed="false">
      <c r="A457" s="0" t="s">
        <v>3110</v>
      </c>
      <c r="B457" s="0" t="s">
        <v>19</v>
      </c>
      <c r="C457" s="0" t="s">
        <v>20</v>
      </c>
      <c r="D457" s="4" t="s">
        <v>3111</v>
      </c>
      <c r="E457" s="0" t="s">
        <v>217</v>
      </c>
      <c r="F457" s="0" t="s">
        <v>35</v>
      </c>
      <c r="G457" s="0" t="s">
        <v>24</v>
      </c>
      <c r="H457" s="0" t="s">
        <v>3112</v>
      </c>
      <c r="I457" s="0" t="s">
        <v>26</v>
      </c>
      <c r="J457" s="0" t="s">
        <v>115</v>
      </c>
      <c r="K457" s="0" t="s">
        <v>3113</v>
      </c>
      <c r="L457" s="0" t="s">
        <v>433</v>
      </c>
      <c r="M457" s="5" t="s">
        <v>1478</v>
      </c>
      <c r="N457" s="0" t="s">
        <v>3114</v>
      </c>
      <c r="O457" s="0" t="s">
        <v>260</v>
      </c>
      <c r="P457" s="0" t="s">
        <v>3115</v>
      </c>
      <c r="Q457" s="0" t="n">
        <v>456</v>
      </c>
    </row>
    <row r="458" customFormat="false" ht="15" hidden="false" customHeight="false" outlineLevel="0" collapsed="false">
      <c r="A458" s="0" t="s">
        <v>131</v>
      </c>
      <c r="B458" s="0" t="s">
        <v>19</v>
      </c>
      <c r="C458" s="0" t="s">
        <v>3116</v>
      </c>
      <c r="D458" s="4" t="s">
        <v>3117</v>
      </c>
      <c r="E458" s="0" t="s">
        <v>77</v>
      </c>
      <c r="F458" s="0" t="s">
        <v>78</v>
      </c>
      <c r="G458" s="0" t="s">
        <v>361</v>
      </c>
      <c r="H458" s="0" t="s">
        <v>3118</v>
      </c>
      <c r="I458" s="0" t="s">
        <v>26</v>
      </c>
      <c r="J458" s="0" t="s">
        <v>97</v>
      </c>
      <c r="K458" s="0" t="s">
        <v>3119</v>
      </c>
      <c r="L458" s="0" t="s">
        <v>1402</v>
      </c>
      <c r="M458" s="5" t="s">
        <v>1478</v>
      </c>
      <c r="N458" s="0" t="s">
        <v>3120</v>
      </c>
      <c r="O458" s="0" t="s">
        <v>167</v>
      </c>
      <c r="P458" s="0" t="s">
        <v>19</v>
      </c>
      <c r="Q458" s="0" t="n">
        <v>457</v>
      </c>
      <c r="R458" s="0" t="s">
        <v>2852</v>
      </c>
    </row>
    <row r="459" customFormat="false" ht="15" hidden="false" customHeight="false" outlineLevel="0" collapsed="false">
      <c r="A459" s="0" t="s">
        <v>3121</v>
      </c>
      <c r="B459" s="0" t="s">
        <v>19</v>
      </c>
      <c r="C459" s="0" t="s">
        <v>1543</v>
      </c>
      <c r="D459" s="4" t="s">
        <v>3122</v>
      </c>
      <c r="E459" s="0" t="s">
        <v>22</v>
      </c>
      <c r="F459" s="0" t="s">
        <v>35</v>
      </c>
      <c r="G459" s="0" t="s">
        <v>361</v>
      </c>
      <c r="H459" s="0" t="s">
        <v>3123</v>
      </c>
      <c r="I459" s="0" t="s">
        <v>188</v>
      </c>
      <c r="J459" s="0" t="s">
        <v>163</v>
      </c>
      <c r="K459" s="0" t="s">
        <v>2749</v>
      </c>
      <c r="L459" s="0" t="s">
        <v>3124</v>
      </c>
      <c r="M459" s="5" t="s">
        <v>1478</v>
      </c>
      <c r="N459" s="0" t="s">
        <v>3125</v>
      </c>
      <c r="O459" s="0" t="s">
        <v>167</v>
      </c>
      <c r="P459" s="0" t="s">
        <v>19</v>
      </c>
      <c r="Q459" s="0" t="n">
        <v>458</v>
      </c>
      <c r="R459" s="0" t="s">
        <v>2852</v>
      </c>
    </row>
    <row r="460" customFormat="false" ht="15" hidden="false" customHeight="false" outlineLevel="0" collapsed="false">
      <c r="A460" s="0" t="s">
        <v>3126</v>
      </c>
      <c r="B460" s="0" t="s">
        <v>19</v>
      </c>
      <c r="C460" s="0" t="s">
        <v>3127</v>
      </c>
      <c r="D460" s="4" t="s">
        <v>3128</v>
      </c>
      <c r="E460" s="0" t="s">
        <v>22</v>
      </c>
      <c r="F460" s="0" t="s">
        <v>35</v>
      </c>
      <c r="G460" s="0" t="s">
        <v>3129</v>
      </c>
      <c r="H460" s="0" t="s">
        <v>3130</v>
      </c>
      <c r="I460" s="0" t="s">
        <v>26</v>
      </c>
      <c r="J460" s="0" t="s">
        <v>163</v>
      </c>
      <c r="K460" s="0" t="s">
        <v>1393</v>
      </c>
      <c r="L460" s="0" t="s">
        <v>3131</v>
      </c>
      <c r="M460" s="5" t="s">
        <v>3100</v>
      </c>
      <c r="N460" s="0" t="s">
        <v>3132</v>
      </c>
      <c r="O460" s="0" t="s">
        <v>167</v>
      </c>
      <c r="P460" s="0" t="s">
        <v>19</v>
      </c>
      <c r="Q460" s="0" t="n">
        <v>459</v>
      </c>
    </row>
    <row r="461" customFormat="false" ht="15" hidden="false" customHeight="false" outlineLevel="0" collapsed="false">
      <c r="A461" s="0" t="s">
        <v>3133</v>
      </c>
      <c r="B461" s="0" t="s">
        <v>19</v>
      </c>
      <c r="C461" s="0" t="s">
        <v>110</v>
      </c>
      <c r="D461" s="4" t="s">
        <v>3134</v>
      </c>
      <c r="E461" s="0" t="s">
        <v>77</v>
      </c>
      <c r="F461" s="0" t="s">
        <v>78</v>
      </c>
      <c r="G461" s="0" t="s">
        <v>24</v>
      </c>
      <c r="H461" s="0" t="s">
        <v>3135</v>
      </c>
      <c r="I461" s="0" t="s">
        <v>26</v>
      </c>
      <c r="J461" s="0" t="s">
        <v>3135</v>
      </c>
      <c r="K461" s="0" t="s">
        <v>3136</v>
      </c>
      <c r="L461" s="0" t="s">
        <v>1711</v>
      </c>
      <c r="M461" s="5" t="s">
        <v>3137</v>
      </c>
      <c r="N461" s="0" t="s">
        <v>3138</v>
      </c>
      <c r="O461" s="0" t="s">
        <v>167</v>
      </c>
      <c r="P461" s="0" t="s">
        <v>19</v>
      </c>
      <c r="Q461" s="0" t="n">
        <v>460</v>
      </c>
    </row>
    <row r="462" customFormat="false" ht="15" hidden="false" customHeight="false" outlineLevel="0" collapsed="false">
      <c r="A462" s="0" t="s">
        <v>3139</v>
      </c>
      <c r="B462" s="0" t="s">
        <v>19</v>
      </c>
      <c r="C462" s="0" t="s">
        <v>110</v>
      </c>
      <c r="D462" s="4" t="s">
        <v>3140</v>
      </c>
      <c r="E462" s="0" t="s">
        <v>77</v>
      </c>
      <c r="F462" s="0" t="s">
        <v>78</v>
      </c>
      <c r="G462" s="0" t="s">
        <v>551</v>
      </c>
      <c r="H462" s="0" t="s">
        <v>3141</v>
      </c>
      <c r="I462" s="0" t="s">
        <v>26</v>
      </c>
      <c r="J462" s="0" t="s">
        <v>97</v>
      </c>
      <c r="K462" s="0" t="s">
        <v>3142</v>
      </c>
      <c r="L462" s="0" t="s">
        <v>137</v>
      </c>
      <c r="M462" s="5" t="s">
        <v>1478</v>
      </c>
      <c r="N462" s="0" t="s">
        <v>3143</v>
      </c>
      <c r="O462" s="0" t="s">
        <v>167</v>
      </c>
      <c r="P462" s="0" t="s">
        <v>3144</v>
      </c>
      <c r="Q462" s="0" t="n">
        <v>461</v>
      </c>
      <c r="S462" s="0" t="s">
        <v>869</v>
      </c>
    </row>
    <row r="463" customFormat="false" ht="15" hidden="false" customHeight="false" outlineLevel="0" collapsed="false">
      <c r="A463" s="0" t="s">
        <v>3145</v>
      </c>
      <c r="B463" s="0" t="s">
        <v>19</v>
      </c>
      <c r="C463" s="0" t="s">
        <v>3146</v>
      </c>
      <c r="D463" s="4" t="s">
        <v>3147</v>
      </c>
      <c r="E463" s="0" t="s">
        <v>22</v>
      </c>
      <c r="F463" s="0" t="s">
        <v>35</v>
      </c>
      <c r="G463" s="0" t="s">
        <v>3148</v>
      </c>
      <c r="H463" s="0" t="s">
        <v>3149</v>
      </c>
      <c r="I463" s="0" t="s">
        <v>26</v>
      </c>
      <c r="J463" s="0" t="s">
        <v>837</v>
      </c>
      <c r="K463" s="0" t="s">
        <v>3119</v>
      </c>
      <c r="L463" s="0" t="s">
        <v>2596</v>
      </c>
      <c r="M463" s="5" t="s">
        <v>1478</v>
      </c>
      <c r="N463" s="0" t="s">
        <v>3150</v>
      </c>
      <c r="O463" s="0" t="s">
        <v>260</v>
      </c>
      <c r="P463" s="0" t="s">
        <v>3151</v>
      </c>
      <c r="Q463" s="0" t="n">
        <v>462</v>
      </c>
      <c r="R463" s="0" t="s">
        <v>2852</v>
      </c>
      <c r="S463" s="0" t="s">
        <v>3152</v>
      </c>
    </row>
    <row r="464" customFormat="false" ht="15" hidden="false" customHeight="false" outlineLevel="0" collapsed="false">
      <c r="A464" s="0" t="s">
        <v>3153</v>
      </c>
      <c r="B464" s="0" t="s">
        <v>19</v>
      </c>
      <c r="C464" s="0" t="s">
        <v>3154</v>
      </c>
      <c r="D464" s="4" t="s">
        <v>3155</v>
      </c>
      <c r="E464" s="0" t="s">
        <v>217</v>
      </c>
      <c r="F464" s="0" t="s">
        <v>35</v>
      </c>
      <c r="G464" s="0" t="s">
        <v>3156</v>
      </c>
      <c r="H464" s="0" t="s">
        <v>3157</v>
      </c>
      <c r="I464" s="0" t="s">
        <v>26</v>
      </c>
      <c r="J464" s="0" t="s">
        <v>115</v>
      </c>
      <c r="K464" s="0" t="s">
        <v>3158</v>
      </c>
      <c r="L464" s="0" t="s">
        <v>2596</v>
      </c>
      <c r="M464" s="5" t="s">
        <v>1478</v>
      </c>
      <c r="N464" s="0" t="s">
        <v>3159</v>
      </c>
      <c r="O464" s="0" t="s">
        <v>167</v>
      </c>
      <c r="P464" s="0" t="s">
        <v>3160</v>
      </c>
      <c r="Q464" s="0" t="n">
        <v>463</v>
      </c>
    </row>
    <row r="465" customFormat="false" ht="15" hidden="false" customHeight="false" outlineLevel="0" collapsed="false">
      <c r="A465" s="0" t="s">
        <v>1227</v>
      </c>
      <c r="B465" s="0" t="s">
        <v>19</v>
      </c>
      <c r="C465" s="0" t="s">
        <v>299</v>
      </c>
      <c r="D465" s="4" t="s">
        <v>3161</v>
      </c>
      <c r="E465" s="0" t="s">
        <v>77</v>
      </c>
      <c r="F465" s="0" t="s">
        <v>78</v>
      </c>
      <c r="G465" s="0" t="s">
        <v>1283</v>
      </c>
      <c r="H465" s="0" t="s">
        <v>3162</v>
      </c>
      <c r="I465" s="0" t="s">
        <v>26</v>
      </c>
      <c r="J465" s="0" t="s">
        <v>2018</v>
      </c>
      <c r="K465" s="0" t="s">
        <v>3163</v>
      </c>
      <c r="L465" s="0" t="s">
        <v>2596</v>
      </c>
      <c r="M465" s="5" t="s">
        <v>1478</v>
      </c>
      <c r="N465" s="0" t="s">
        <v>3164</v>
      </c>
      <c r="O465" s="0" t="s">
        <v>167</v>
      </c>
      <c r="P465" s="0" t="s">
        <v>19</v>
      </c>
      <c r="Q465" s="0" t="n">
        <v>464</v>
      </c>
    </row>
    <row r="466" customFormat="false" ht="15" hidden="false" customHeight="false" outlineLevel="0" collapsed="false">
      <c r="A466" s="0" t="s">
        <v>612</v>
      </c>
      <c r="B466" s="0" t="s">
        <v>19</v>
      </c>
      <c r="C466" s="0" t="s">
        <v>93</v>
      </c>
      <c r="D466" s="4" t="s">
        <v>3165</v>
      </c>
      <c r="E466" s="0" t="s">
        <v>77</v>
      </c>
      <c r="F466" s="0" t="s">
        <v>78</v>
      </c>
      <c r="G466" s="0" t="s">
        <v>551</v>
      </c>
      <c r="H466" s="0" t="s">
        <v>3166</v>
      </c>
      <c r="I466" s="0" t="s">
        <v>26</v>
      </c>
      <c r="J466" s="0" t="s">
        <v>3167</v>
      </c>
      <c r="K466" s="0" t="s">
        <v>3168</v>
      </c>
      <c r="L466" s="0" t="s">
        <v>1402</v>
      </c>
      <c r="M466" s="5" t="s">
        <v>1478</v>
      </c>
      <c r="N466" s="0" t="s">
        <v>3169</v>
      </c>
      <c r="O466" s="0" t="s">
        <v>167</v>
      </c>
      <c r="P466" s="0" t="s">
        <v>3170</v>
      </c>
      <c r="Q466" s="0" t="n">
        <v>465</v>
      </c>
      <c r="R466" s="0" t="s">
        <v>2934</v>
      </c>
    </row>
    <row r="467" customFormat="false" ht="15" hidden="false" customHeight="false" outlineLevel="0" collapsed="false">
      <c r="A467" s="0" t="s">
        <v>3171</v>
      </c>
      <c r="B467" s="0" t="s">
        <v>19</v>
      </c>
      <c r="C467" s="0" t="s">
        <v>3172</v>
      </c>
      <c r="D467" s="4" t="s">
        <v>3173</v>
      </c>
      <c r="E467" s="0" t="s">
        <v>77</v>
      </c>
      <c r="F467" s="0" t="s">
        <v>35</v>
      </c>
      <c r="G467" s="0" t="s">
        <v>3174</v>
      </c>
      <c r="H467" s="0" t="s">
        <v>3175</v>
      </c>
      <c r="I467" s="0" t="s">
        <v>26</v>
      </c>
      <c r="J467" s="0" t="s">
        <v>3176</v>
      </c>
      <c r="K467" s="0" t="s">
        <v>3177</v>
      </c>
      <c r="L467" s="0" t="s">
        <v>1162</v>
      </c>
      <c r="M467" s="5" t="s">
        <v>1478</v>
      </c>
      <c r="N467" s="0" t="s">
        <v>3178</v>
      </c>
      <c r="O467" s="0" t="s">
        <v>167</v>
      </c>
      <c r="P467" s="0" t="s">
        <v>3179</v>
      </c>
      <c r="Q467" s="0" t="n">
        <v>466</v>
      </c>
    </row>
    <row r="468" customFormat="false" ht="15" hidden="false" customHeight="false" outlineLevel="0" collapsed="false">
      <c r="A468" s="0" t="s">
        <v>3180</v>
      </c>
      <c r="B468" s="0" t="s">
        <v>19</v>
      </c>
      <c r="C468" s="0" t="s">
        <v>1188</v>
      </c>
      <c r="D468" s="4" t="s">
        <v>3181</v>
      </c>
      <c r="E468" s="0" t="s">
        <v>22</v>
      </c>
      <c r="F468" s="0" t="s">
        <v>35</v>
      </c>
      <c r="G468" s="0" t="s">
        <v>3182</v>
      </c>
      <c r="H468" s="0" t="s">
        <v>3183</v>
      </c>
      <c r="I468" s="0" t="s">
        <v>26</v>
      </c>
      <c r="J468" s="0" t="s">
        <v>97</v>
      </c>
      <c r="K468" s="0" t="s">
        <v>850</v>
      </c>
      <c r="L468" s="0" t="s">
        <v>1402</v>
      </c>
      <c r="M468" s="5" t="s">
        <v>1478</v>
      </c>
      <c r="N468" s="0" t="s">
        <v>3184</v>
      </c>
      <c r="O468" s="0" t="s">
        <v>260</v>
      </c>
      <c r="P468" s="0" t="s">
        <v>3185</v>
      </c>
      <c r="Q468" s="0" t="n">
        <v>467</v>
      </c>
      <c r="R468" s="0" t="s">
        <v>2852</v>
      </c>
    </row>
    <row r="469" customFormat="false" ht="15" hidden="false" customHeight="false" outlineLevel="0" collapsed="false">
      <c r="A469" s="0" t="s">
        <v>3186</v>
      </c>
      <c r="B469" s="0" t="s">
        <v>19</v>
      </c>
      <c r="C469" s="0" t="s">
        <v>110</v>
      </c>
      <c r="D469" s="4" t="s">
        <v>182</v>
      </c>
      <c r="E469" s="0" t="s">
        <v>22</v>
      </c>
      <c r="F469" s="0" t="s">
        <v>78</v>
      </c>
      <c r="G469" s="0" t="s">
        <v>1896</v>
      </c>
      <c r="H469" s="0" t="s">
        <v>3187</v>
      </c>
      <c r="I469" s="0" t="s">
        <v>26</v>
      </c>
      <c r="J469" s="0" t="s">
        <v>97</v>
      </c>
      <c r="K469" s="0" t="s">
        <v>3188</v>
      </c>
      <c r="L469" s="0" t="s">
        <v>29</v>
      </c>
      <c r="M469" s="5" t="s">
        <v>1478</v>
      </c>
      <c r="N469" s="0" t="s">
        <v>3189</v>
      </c>
      <c r="O469" s="0" t="s">
        <v>31</v>
      </c>
      <c r="P469" s="0" t="s">
        <v>19</v>
      </c>
      <c r="Q469" s="0" t="n">
        <v>468</v>
      </c>
    </row>
    <row r="470" customFormat="false" ht="15" hidden="false" customHeight="false" outlineLevel="0" collapsed="false">
      <c r="A470" s="0" t="s">
        <v>3190</v>
      </c>
      <c r="B470" s="0" t="s">
        <v>19</v>
      </c>
      <c r="C470" s="0" t="s">
        <v>3191</v>
      </c>
      <c r="D470" s="4" t="s">
        <v>3192</v>
      </c>
      <c r="E470" s="0" t="s">
        <v>22</v>
      </c>
      <c r="F470" s="0" t="s">
        <v>3193</v>
      </c>
      <c r="G470" s="0" t="s">
        <v>19</v>
      </c>
      <c r="H470" s="0" t="s">
        <v>3194</v>
      </c>
      <c r="I470" s="0" t="s">
        <v>26</v>
      </c>
      <c r="J470" s="0" t="s">
        <v>3194</v>
      </c>
      <c r="K470" s="0" t="s">
        <v>19</v>
      </c>
      <c r="L470" s="0" t="s">
        <v>2508</v>
      </c>
      <c r="M470" s="5" t="s">
        <v>1478</v>
      </c>
      <c r="N470" s="0" t="s">
        <v>3195</v>
      </c>
      <c r="O470" s="0" t="s">
        <v>167</v>
      </c>
      <c r="P470" s="0" t="s">
        <v>19</v>
      </c>
      <c r="Q470" s="0" t="n">
        <v>469</v>
      </c>
      <c r="R470" s="0" t="s">
        <v>966</v>
      </c>
    </row>
    <row r="471" customFormat="false" ht="15" hidden="false" customHeight="false" outlineLevel="0" collapsed="false">
      <c r="A471" s="0" t="s">
        <v>3196</v>
      </c>
      <c r="B471" s="0" t="s">
        <v>19</v>
      </c>
      <c r="C471" s="0" t="s">
        <v>1188</v>
      </c>
      <c r="D471" s="4" t="s">
        <v>3197</v>
      </c>
      <c r="E471" s="0" t="s">
        <v>22</v>
      </c>
      <c r="F471" s="0" t="s">
        <v>35</v>
      </c>
      <c r="G471" s="0" t="s">
        <v>3198</v>
      </c>
      <c r="H471" s="0" t="s">
        <v>3199</v>
      </c>
      <c r="I471" s="0" t="s">
        <v>26</v>
      </c>
      <c r="J471" s="0" t="s">
        <v>163</v>
      </c>
      <c r="K471" s="0" t="s">
        <v>3200</v>
      </c>
      <c r="L471" s="0" t="s">
        <v>137</v>
      </c>
      <c r="M471" s="5" t="s">
        <v>1478</v>
      </c>
      <c r="N471" s="0" t="s">
        <v>3201</v>
      </c>
      <c r="O471" s="0" t="s">
        <v>167</v>
      </c>
      <c r="P471" s="0" t="s">
        <v>19</v>
      </c>
      <c r="Q471" s="0" t="n">
        <v>470</v>
      </c>
      <c r="R471" s="0" t="s">
        <v>2934</v>
      </c>
      <c r="S471" s="0" t="s">
        <v>404</v>
      </c>
    </row>
    <row r="472" customFormat="false" ht="15" hidden="false" customHeight="false" outlineLevel="0" collapsed="false">
      <c r="A472" s="0" t="s">
        <v>3202</v>
      </c>
      <c r="B472" s="0" t="s">
        <v>19</v>
      </c>
      <c r="C472" s="0" t="s">
        <v>461</v>
      </c>
      <c r="D472" s="4" t="s">
        <v>3203</v>
      </c>
      <c r="E472" s="0" t="s">
        <v>217</v>
      </c>
      <c r="F472" s="0" t="s">
        <v>35</v>
      </c>
      <c r="G472" s="0" t="s">
        <v>19</v>
      </c>
      <c r="H472" s="0" t="s">
        <v>3204</v>
      </c>
      <c r="I472" s="0" t="s">
        <v>26</v>
      </c>
      <c r="J472" s="0" t="s">
        <v>3205</v>
      </c>
      <c r="K472" s="0" t="s">
        <v>3206</v>
      </c>
      <c r="L472" s="0" t="s">
        <v>137</v>
      </c>
      <c r="M472" s="5" t="s">
        <v>1478</v>
      </c>
      <c r="N472" s="0" t="s">
        <v>3207</v>
      </c>
      <c r="O472" s="0" t="s">
        <v>167</v>
      </c>
      <c r="P472" s="0" t="s">
        <v>19</v>
      </c>
      <c r="Q472" s="0" t="n">
        <v>471</v>
      </c>
      <c r="S472" s="0" t="s">
        <v>3208</v>
      </c>
    </row>
    <row r="473" customFormat="false" ht="15" hidden="false" customHeight="false" outlineLevel="0" collapsed="false">
      <c r="A473" s="0" t="s">
        <v>3209</v>
      </c>
      <c r="B473" s="0" t="s">
        <v>19</v>
      </c>
      <c r="C473" s="0" t="s">
        <v>3210</v>
      </c>
      <c r="D473" s="4" t="s">
        <v>3211</v>
      </c>
      <c r="E473" s="0" t="s">
        <v>22</v>
      </c>
      <c r="F473" s="0" t="s">
        <v>35</v>
      </c>
      <c r="G473" s="0" t="s">
        <v>770</v>
      </c>
      <c r="H473" s="0" t="s">
        <v>3212</v>
      </c>
      <c r="I473" s="0" t="s">
        <v>26</v>
      </c>
      <c r="J473" s="0" t="s">
        <v>3213</v>
      </c>
      <c r="K473" s="0" t="s">
        <v>3214</v>
      </c>
      <c r="L473" s="0" t="s">
        <v>1402</v>
      </c>
      <c r="M473" s="5" t="s">
        <v>1478</v>
      </c>
      <c r="N473" s="0" t="s">
        <v>3215</v>
      </c>
      <c r="O473" s="0" t="s">
        <v>167</v>
      </c>
      <c r="P473" s="0" t="s">
        <v>3216</v>
      </c>
      <c r="Q473" s="0" t="n">
        <v>472</v>
      </c>
      <c r="R473" s="0" t="s">
        <v>2667</v>
      </c>
    </row>
    <row r="474" customFormat="false" ht="15" hidden="false" customHeight="false" outlineLevel="0" collapsed="false">
      <c r="A474" s="0" t="s">
        <v>3217</v>
      </c>
      <c r="B474" s="0" t="s">
        <v>19</v>
      </c>
      <c r="C474" s="0" t="s">
        <v>3218</v>
      </c>
      <c r="D474" s="4" t="s">
        <v>1788</v>
      </c>
      <c r="E474" s="0" t="s">
        <v>624</v>
      </c>
      <c r="F474" s="0" t="s">
        <v>35</v>
      </c>
      <c r="G474" s="0" t="s">
        <v>3219</v>
      </c>
      <c r="H474" s="0" t="s">
        <v>3220</v>
      </c>
      <c r="I474" s="0" t="s">
        <v>26</v>
      </c>
      <c r="J474" s="0" t="s">
        <v>3221</v>
      </c>
      <c r="K474" s="0" t="s">
        <v>3222</v>
      </c>
      <c r="L474" s="0" t="s">
        <v>433</v>
      </c>
      <c r="M474" s="5" t="s">
        <v>1478</v>
      </c>
      <c r="N474" s="0" t="s">
        <v>3223</v>
      </c>
      <c r="O474" s="0" t="s">
        <v>167</v>
      </c>
      <c r="P474" s="0" t="s">
        <v>3224</v>
      </c>
      <c r="Q474" s="0" t="n">
        <v>473</v>
      </c>
    </row>
    <row r="475" customFormat="false" ht="15" hidden="false" customHeight="false" outlineLevel="0" collapsed="false">
      <c r="A475" s="0" t="s">
        <v>3225</v>
      </c>
      <c r="B475" s="0" t="s">
        <v>19</v>
      </c>
      <c r="C475" s="0" t="s">
        <v>3226</v>
      </c>
      <c r="D475" s="4" t="s">
        <v>3227</v>
      </c>
      <c r="E475" s="0" t="s">
        <v>77</v>
      </c>
      <c r="F475" s="0" t="s">
        <v>78</v>
      </c>
      <c r="G475" s="0" t="s">
        <v>3228</v>
      </c>
      <c r="H475" s="0" t="s">
        <v>3229</v>
      </c>
      <c r="I475" s="0" t="s">
        <v>26</v>
      </c>
      <c r="J475" s="0" t="s">
        <v>1365</v>
      </c>
      <c r="K475" s="0" t="s">
        <v>3230</v>
      </c>
      <c r="L475" s="0" t="s">
        <v>137</v>
      </c>
      <c r="M475" s="5" t="s">
        <v>3100</v>
      </c>
      <c r="N475" s="0" t="s">
        <v>3231</v>
      </c>
      <c r="O475" s="0" t="s">
        <v>167</v>
      </c>
      <c r="P475" s="0" t="s">
        <v>19</v>
      </c>
      <c r="Q475" s="0" t="n">
        <v>474</v>
      </c>
      <c r="R475" s="0" t="s">
        <v>2667</v>
      </c>
      <c r="S475" s="0" t="s">
        <v>2026</v>
      </c>
    </row>
    <row r="476" customFormat="false" ht="15" hidden="false" customHeight="false" outlineLevel="0" collapsed="false">
      <c r="A476" s="0" t="s">
        <v>3232</v>
      </c>
      <c r="B476" s="0" t="s">
        <v>19</v>
      </c>
      <c r="C476" s="0" t="s">
        <v>1293</v>
      </c>
      <c r="D476" s="4" t="s">
        <v>3233</v>
      </c>
      <c r="E476" s="0" t="s">
        <v>22</v>
      </c>
      <c r="F476" s="0" t="s">
        <v>35</v>
      </c>
      <c r="G476" s="0" t="s">
        <v>3234</v>
      </c>
      <c r="H476" s="0" t="s">
        <v>3235</v>
      </c>
      <c r="I476" s="0" t="s">
        <v>26</v>
      </c>
      <c r="J476" s="0" t="s">
        <v>677</v>
      </c>
      <c r="K476" s="0" t="s">
        <v>3236</v>
      </c>
      <c r="L476" s="0" t="s">
        <v>3237</v>
      </c>
      <c r="M476" s="5" t="s">
        <v>1478</v>
      </c>
      <c r="N476" s="0" t="s">
        <v>3238</v>
      </c>
      <c r="O476" s="0" t="s">
        <v>167</v>
      </c>
      <c r="P476" s="0" t="s">
        <v>3239</v>
      </c>
      <c r="Q476" s="0" t="n">
        <v>475</v>
      </c>
      <c r="R476" s="0" t="s">
        <v>2934</v>
      </c>
      <c r="S476" s="0" t="s">
        <v>869</v>
      </c>
    </row>
    <row r="477" customFormat="false" ht="15" hidden="false" customHeight="false" outlineLevel="0" collapsed="false">
      <c r="A477" s="0" t="s">
        <v>3240</v>
      </c>
      <c r="B477" s="0" t="s">
        <v>19</v>
      </c>
      <c r="C477" s="0" t="s">
        <v>3241</v>
      </c>
      <c r="D477" s="4" t="s">
        <v>3242</v>
      </c>
      <c r="E477" s="0" t="s">
        <v>22</v>
      </c>
      <c r="F477" s="0" t="s">
        <v>35</v>
      </c>
      <c r="G477" s="0" t="s">
        <v>551</v>
      </c>
      <c r="H477" s="0" t="s">
        <v>3243</v>
      </c>
      <c r="I477" s="0" t="s">
        <v>26</v>
      </c>
      <c r="J477" s="0" t="s">
        <v>115</v>
      </c>
      <c r="K477" s="0" t="s">
        <v>3244</v>
      </c>
      <c r="L477" s="0" t="s">
        <v>1029</v>
      </c>
      <c r="M477" s="5" t="s">
        <v>3100</v>
      </c>
      <c r="N477" s="0" t="s">
        <v>3245</v>
      </c>
      <c r="O477" s="0" t="s">
        <v>167</v>
      </c>
      <c r="P477" s="0" t="s">
        <v>3246</v>
      </c>
      <c r="Q477" s="0" t="n">
        <v>476</v>
      </c>
      <c r="R477" s="0" t="s">
        <v>2667</v>
      </c>
      <c r="S477" s="0" t="s">
        <v>404</v>
      </c>
    </row>
    <row r="478" customFormat="false" ht="15" hidden="false" customHeight="false" outlineLevel="0" collapsed="false">
      <c r="A478" s="0" t="s">
        <v>3247</v>
      </c>
      <c r="B478" s="0" t="s">
        <v>19</v>
      </c>
      <c r="C478" s="0" t="s">
        <v>24</v>
      </c>
      <c r="D478" s="4" t="s">
        <v>3248</v>
      </c>
      <c r="E478" s="0" t="s">
        <v>217</v>
      </c>
      <c r="F478" s="0" t="s">
        <v>35</v>
      </c>
      <c r="G478" s="0" t="s">
        <v>2317</v>
      </c>
      <c r="H478" s="0" t="s">
        <v>3249</v>
      </c>
      <c r="I478" s="0" t="s">
        <v>26</v>
      </c>
      <c r="J478" s="0" t="s">
        <v>230</v>
      </c>
      <c r="K478" s="0" t="s">
        <v>19</v>
      </c>
      <c r="L478" s="0" t="s">
        <v>3250</v>
      </c>
      <c r="M478" s="5" t="s">
        <v>1478</v>
      </c>
      <c r="N478" s="0" t="s">
        <v>3251</v>
      </c>
      <c r="O478" s="0" t="s">
        <v>81</v>
      </c>
      <c r="P478" s="0" t="s">
        <v>19</v>
      </c>
      <c r="Q478" s="0" t="n">
        <v>477</v>
      </c>
      <c r="S478" s="0" t="s">
        <v>404</v>
      </c>
    </row>
    <row r="479" customFormat="false" ht="15" hidden="false" customHeight="false" outlineLevel="0" collapsed="false">
      <c r="A479" s="0" t="s">
        <v>3252</v>
      </c>
      <c r="B479" s="0" t="s">
        <v>19</v>
      </c>
      <c r="C479" s="0" t="s">
        <v>3253</v>
      </c>
      <c r="D479" s="4" t="s">
        <v>3254</v>
      </c>
      <c r="E479" s="0" t="s">
        <v>22</v>
      </c>
      <c r="F479" s="0" t="s">
        <v>35</v>
      </c>
      <c r="G479" s="0" t="s">
        <v>245</v>
      </c>
      <c r="H479" s="0" t="s">
        <v>3255</v>
      </c>
      <c r="I479" s="0" t="s">
        <v>26</v>
      </c>
      <c r="J479" s="0" t="s">
        <v>3255</v>
      </c>
      <c r="K479" s="0" t="s">
        <v>3256</v>
      </c>
      <c r="L479" s="0" t="s">
        <v>3257</v>
      </c>
      <c r="M479" s="5" t="s">
        <v>1478</v>
      </c>
      <c r="N479" s="0" t="s">
        <v>3258</v>
      </c>
      <c r="O479" s="0" t="s">
        <v>167</v>
      </c>
      <c r="P479" s="0" t="s">
        <v>19</v>
      </c>
      <c r="Q479" s="0" t="n">
        <v>478</v>
      </c>
      <c r="S479" s="0" t="s">
        <v>404</v>
      </c>
    </row>
    <row r="480" customFormat="false" ht="15" hidden="false" customHeight="false" outlineLevel="0" collapsed="false">
      <c r="A480" s="0" t="s">
        <v>3259</v>
      </c>
      <c r="B480" s="0" t="s">
        <v>19</v>
      </c>
      <c r="C480" s="0" t="s">
        <v>3260</v>
      </c>
      <c r="D480" s="4" t="s">
        <v>3261</v>
      </c>
      <c r="E480" s="0" t="s">
        <v>77</v>
      </c>
      <c r="F480" s="0" t="s">
        <v>2093</v>
      </c>
      <c r="G480" s="0" t="s">
        <v>361</v>
      </c>
      <c r="H480" s="0" t="s">
        <v>3262</v>
      </c>
      <c r="I480" s="0" t="s">
        <v>26</v>
      </c>
      <c r="J480" s="0" t="s">
        <v>97</v>
      </c>
      <c r="K480" s="0" t="s">
        <v>275</v>
      </c>
      <c r="L480" s="0" t="s">
        <v>3263</v>
      </c>
      <c r="M480" s="5" t="s">
        <v>1478</v>
      </c>
      <c r="N480" s="0" t="s">
        <v>3264</v>
      </c>
      <c r="O480" s="0" t="s">
        <v>167</v>
      </c>
      <c r="P480" s="0" t="s">
        <v>3265</v>
      </c>
      <c r="Q480" s="0" t="n">
        <v>479</v>
      </c>
    </row>
    <row r="481" customFormat="false" ht="15" hidden="false" customHeight="false" outlineLevel="0" collapsed="false">
      <c r="A481" s="0" t="s">
        <v>3266</v>
      </c>
      <c r="B481" s="0" t="s">
        <v>19</v>
      </c>
      <c r="C481" s="0" t="s">
        <v>3267</v>
      </c>
      <c r="D481" s="4" t="s">
        <v>3268</v>
      </c>
      <c r="E481" s="0" t="s">
        <v>77</v>
      </c>
      <c r="F481" s="0" t="s">
        <v>35</v>
      </c>
      <c r="G481" s="0" t="s">
        <v>3269</v>
      </c>
      <c r="H481" s="0" t="s">
        <v>3270</v>
      </c>
      <c r="I481" s="0" t="s">
        <v>26</v>
      </c>
      <c r="J481" s="0" t="s">
        <v>2018</v>
      </c>
      <c r="K481" s="0" t="s">
        <v>500</v>
      </c>
      <c r="L481" s="0" t="s">
        <v>3271</v>
      </c>
      <c r="M481" s="5" t="s">
        <v>1478</v>
      </c>
      <c r="N481" s="0" t="s">
        <v>3272</v>
      </c>
      <c r="O481" s="0" t="s">
        <v>167</v>
      </c>
      <c r="P481" s="0" t="s">
        <v>19</v>
      </c>
      <c r="Q481" s="0" t="n">
        <v>480</v>
      </c>
    </row>
    <row r="482" customFormat="false" ht="15" hidden="false" customHeight="false" outlineLevel="0" collapsed="false">
      <c r="A482" s="0" t="s">
        <v>3273</v>
      </c>
      <c r="B482" s="0" t="s">
        <v>19</v>
      </c>
      <c r="C482" s="0" t="s">
        <v>24</v>
      </c>
      <c r="D482" s="4" t="s">
        <v>3274</v>
      </c>
      <c r="E482" s="0" t="s">
        <v>22</v>
      </c>
      <c r="F482" s="0" t="s">
        <v>35</v>
      </c>
      <c r="G482" s="0" t="s">
        <v>361</v>
      </c>
      <c r="H482" s="0" t="s">
        <v>3275</v>
      </c>
      <c r="I482" s="0" t="s">
        <v>26</v>
      </c>
      <c r="J482" s="0" t="s">
        <v>3275</v>
      </c>
      <c r="K482" s="0" t="s">
        <v>3276</v>
      </c>
      <c r="L482" s="0" t="s">
        <v>1029</v>
      </c>
      <c r="M482" s="5" t="s">
        <v>3100</v>
      </c>
      <c r="N482" s="0" t="s">
        <v>3277</v>
      </c>
      <c r="O482" s="0" t="s">
        <v>3278</v>
      </c>
      <c r="P482" s="0" t="s">
        <v>19</v>
      </c>
      <c r="Q482" s="0" t="n">
        <v>481</v>
      </c>
      <c r="R482" s="0" t="s">
        <v>3279</v>
      </c>
      <c r="S482" s="0" t="s">
        <v>404</v>
      </c>
    </row>
    <row r="483" customFormat="false" ht="15" hidden="false" customHeight="false" outlineLevel="0" collapsed="false">
      <c r="A483" s="0" t="s">
        <v>3280</v>
      </c>
      <c r="B483" s="0" t="s">
        <v>19</v>
      </c>
      <c r="C483" s="0" t="s">
        <v>512</v>
      </c>
      <c r="D483" s="4" t="s">
        <v>3281</v>
      </c>
      <c r="E483" s="0" t="s">
        <v>77</v>
      </c>
      <c r="F483" s="0" t="s">
        <v>78</v>
      </c>
      <c r="G483" s="0" t="s">
        <v>3282</v>
      </c>
      <c r="H483" s="0" t="s">
        <v>3283</v>
      </c>
      <c r="I483" s="0" t="s">
        <v>26</v>
      </c>
      <c r="J483" s="0" t="s">
        <v>2018</v>
      </c>
      <c r="K483" s="0" t="s">
        <v>3284</v>
      </c>
      <c r="L483" s="0" t="s">
        <v>29</v>
      </c>
      <c r="M483" s="5" t="s">
        <v>1478</v>
      </c>
      <c r="N483" s="0" t="s">
        <v>3285</v>
      </c>
      <c r="O483" s="0" t="s">
        <v>167</v>
      </c>
      <c r="P483" s="0" t="s">
        <v>19</v>
      </c>
      <c r="Q483" s="0" t="n">
        <v>482</v>
      </c>
    </row>
    <row r="484" customFormat="false" ht="15" hidden="false" customHeight="false" outlineLevel="0" collapsed="false">
      <c r="A484" s="0" t="s">
        <v>3286</v>
      </c>
      <c r="B484" s="0" t="s">
        <v>19</v>
      </c>
      <c r="C484" s="0" t="s">
        <v>3287</v>
      </c>
      <c r="D484" s="4" t="s">
        <v>3288</v>
      </c>
      <c r="E484" s="0" t="s">
        <v>22</v>
      </c>
      <c r="F484" s="0" t="s">
        <v>78</v>
      </c>
      <c r="G484" s="0" t="s">
        <v>1896</v>
      </c>
      <c r="H484" s="0" t="s">
        <v>3289</v>
      </c>
      <c r="I484" s="0" t="s">
        <v>26</v>
      </c>
      <c r="J484" s="0" t="s">
        <v>220</v>
      </c>
      <c r="K484" s="0" t="s">
        <v>3290</v>
      </c>
      <c r="L484" s="0" t="s">
        <v>1711</v>
      </c>
      <c r="M484" s="5" t="s">
        <v>1478</v>
      </c>
      <c r="N484" s="0" t="s">
        <v>3291</v>
      </c>
      <c r="O484" s="0" t="s">
        <v>31</v>
      </c>
      <c r="P484" s="0" t="s">
        <v>3292</v>
      </c>
      <c r="Q484" s="0" t="n">
        <v>483</v>
      </c>
    </row>
    <row r="485" customFormat="false" ht="15" hidden="false" customHeight="false" outlineLevel="0" collapsed="false">
      <c r="A485" s="0" t="s">
        <v>3293</v>
      </c>
      <c r="B485" s="0" t="s">
        <v>19</v>
      </c>
      <c r="C485" s="0" t="s">
        <v>20</v>
      </c>
      <c r="D485" s="4" t="s">
        <v>3294</v>
      </c>
      <c r="E485" s="0" t="s">
        <v>22</v>
      </c>
      <c r="F485" s="0" t="s">
        <v>35</v>
      </c>
      <c r="G485" s="0" t="s">
        <v>3295</v>
      </c>
      <c r="H485" s="0" t="s">
        <v>3296</v>
      </c>
      <c r="I485" s="0" t="s">
        <v>26</v>
      </c>
      <c r="J485" s="0" t="s">
        <v>97</v>
      </c>
      <c r="K485" s="0" t="s">
        <v>3297</v>
      </c>
      <c r="L485" s="0" t="s">
        <v>3263</v>
      </c>
      <c r="M485" s="5" t="s">
        <v>1478</v>
      </c>
      <c r="N485" s="0" t="s">
        <v>3298</v>
      </c>
      <c r="O485" s="0" t="s">
        <v>167</v>
      </c>
      <c r="P485" s="0" t="s">
        <v>3299</v>
      </c>
      <c r="Q485" s="0" t="n">
        <v>484</v>
      </c>
    </row>
    <row r="486" customFormat="false" ht="15" hidden="false" customHeight="false" outlineLevel="0" collapsed="false">
      <c r="A486" s="0" t="s">
        <v>3300</v>
      </c>
      <c r="B486" s="0" t="s">
        <v>19</v>
      </c>
      <c r="C486" s="0" t="s">
        <v>237</v>
      </c>
      <c r="D486" s="4" t="s">
        <v>3301</v>
      </c>
      <c r="E486" s="0" t="s">
        <v>77</v>
      </c>
      <c r="F486" s="0" t="s">
        <v>78</v>
      </c>
      <c r="G486" s="0" t="s">
        <v>24</v>
      </c>
      <c r="H486" s="0" t="s">
        <v>3302</v>
      </c>
      <c r="I486" s="0" t="s">
        <v>26</v>
      </c>
      <c r="J486" s="0" t="s">
        <v>1365</v>
      </c>
      <c r="K486" s="0" t="s">
        <v>19</v>
      </c>
      <c r="L486" s="0" t="s">
        <v>3303</v>
      </c>
      <c r="M486" s="5" t="s">
        <v>3100</v>
      </c>
      <c r="N486" s="0" t="s">
        <v>3304</v>
      </c>
      <c r="O486" s="0" t="s">
        <v>3278</v>
      </c>
      <c r="P486" s="0" t="s">
        <v>3305</v>
      </c>
      <c r="Q486" s="0" t="n">
        <v>485</v>
      </c>
      <c r="S486" s="0" t="s">
        <v>404</v>
      </c>
    </row>
    <row r="487" customFormat="false" ht="15" hidden="false" customHeight="false" outlineLevel="0" collapsed="false">
      <c r="A487" s="0" t="s">
        <v>3306</v>
      </c>
      <c r="B487" s="0" t="s">
        <v>19</v>
      </c>
      <c r="C487" s="0" t="s">
        <v>110</v>
      </c>
      <c r="D487" s="4" t="s">
        <v>3307</v>
      </c>
      <c r="E487" s="0" t="s">
        <v>217</v>
      </c>
      <c r="F487" s="0" t="s">
        <v>35</v>
      </c>
      <c r="G487" s="0" t="s">
        <v>24</v>
      </c>
      <c r="H487" s="0" t="s">
        <v>3308</v>
      </c>
      <c r="I487" s="0" t="s">
        <v>26</v>
      </c>
      <c r="J487" s="0" t="s">
        <v>3308</v>
      </c>
      <c r="K487" s="0" t="s">
        <v>3309</v>
      </c>
      <c r="L487" s="0" t="s">
        <v>1132</v>
      </c>
      <c r="M487" s="5" t="s">
        <v>1478</v>
      </c>
      <c r="N487" s="0" t="s">
        <v>3310</v>
      </c>
      <c r="O487" s="0" t="s">
        <v>167</v>
      </c>
      <c r="P487" s="0" t="s">
        <v>19</v>
      </c>
      <c r="Q487" s="0" t="n">
        <v>486</v>
      </c>
    </row>
    <row r="488" customFormat="false" ht="15" hidden="false" customHeight="false" outlineLevel="0" collapsed="false">
      <c r="A488" s="0" t="s">
        <v>3311</v>
      </c>
      <c r="B488" s="0" t="s">
        <v>19</v>
      </c>
      <c r="C488" s="0" t="s">
        <v>152</v>
      </c>
      <c r="D488" s="4" t="s">
        <v>3312</v>
      </c>
      <c r="E488" s="0" t="s">
        <v>77</v>
      </c>
      <c r="F488" s="0" t="s">
        <v>51</v>
      </c>
      <c r="G488" s="0" t="s">
        <v>24</v>
      </c>
      <c r="H488" s="0" t="s">
        <v>3313</v>
      </c>
      <c r="I488" s="0" t="s">
        <v>26</v>
      </c>
      <c r="J488" s="0" t="s">
        <v>3314</v>
      </c>
      <c r="K488" s="0" t="s">
        <v>3315</v>
      </c>
      <c r="L488" s="0" t="s">
        <v>3316</v>
      </c>
      <c r="M488" s="5" t="s">
        <v>1478</v>
      </c>
      <c r="N488" s="0" t="s">
        <v>3317</v>
      </c>
      <c r="O488" s="0" t="s">
        <v>167</v>
      </c>
      <c r="P488" s="0" t="s">
        <v>3318</v>
      </c>
      <c r="Q488" s="0" t="n">
        <v>487</v>
      </c>
    </row>
    <row r="489" customFormat="false" ht="15" hidden="false" customHeight="false" outlineLevel="0" collapsed="false">
      <c r="A489" s="0" t="s">
        <v>3319</v>
      </c>
      <c r="B489" s="0" t="s">
        <v>19</v>
      </c>
      <c r="C489" s="0" t="s">
        <v>3320</v>
      </c>
      <c r="D489" s="4" t="s">
        <v>2739</v>
      </c>
      <c r="E489" s="0" t="s">
        <v>326</v>
      </c>
      <c r="F489" s="0" t="s">
        <v>51</v>
      </c>
      <c r="G489" s="0" t="s">
        <v>19</v>
      </c>
      <c r="H489" s="0" t="s">
        <v>3321</v>
      </c>
      <c r="I489" s="0" t="s">
        <v>26</v>
      </c>
      <c r="J489" s="0" t="s">
        <v>1346</v>
      </c>
      <c r="K489" s="0" t="s">
        <v>19</v>
      </c>
      <c r="L489" s="0" t="s">
        <v>1162</v>
      </c>
      <c r="M489" s="5" t="s">
        <v>1478</v>
      </c>
      <c r="N489" s="0" t="s">
        <v>3322</v>
      </c>
      <c r="O489" s="0" t="s">
        <v>260</v>
      </c>
      <c r="P489" s="0" t="s">
        <v>19</v>
      </c>
      <c r="Q489" s="0" t="n">
        <v>488</v>
      </c>
      <c r="R489" s="0" t="s">
        <v>905</v>
      </c>
    </row>
    <row r="490" customFormat="false" ht="15" hidden="false" customHeight="false" outlineLevel="0" collapsed="false">
      <c r="A490" s="0" t="s">
        <v>3323</v>
      </c>
      <c r="B490" s="0" t="s">
        <v>19</v>
      </c>
      <c r="C490" s="0" t="s">
        <v>215</v>
      </c>
      <c r="D490" s="4" t="s">
        <v>3324</v>
      </c>
      <c r="E490" s="0" t="s">
        <v>22</v>
      </c>
      <c r="F490" s="0" t="s">
        <v>51</v>
      </c>
      <c r="G490" s="0" t="s">
        <v>24</v>
      </c>
      <c r="H490" s="0" t="s">
        <v>3325</v>
      </c>
      <c r="I490" s="0" t="s">
        <v>26</v>
      </c>
      <c r="J490" s="0" t="s">
        <v>3326</v>
      </c>
      <c r="K490" s="0" t="s">
        <v>3327</v>
      </c>
      <c r="L490" s="0" t="s">
        <v>137</v>
      </c>
      <c r="M490" s="5" t="s">
        <v>3328</v>
      </c>
      <c r="N490" s="0" t="s">
        <v>3329</v>
      </c>
      <c r="O490" s="0" t="s">
        <v>31</v>
      </c>
      <c r="P490" s="0" t="s">
        <v>19</v>
      </c>
      <c r="Q490" s="0" t="n">
        <v>489</v>
      </c>
      <c r="R490" s="0" t="s">
        <v>275</v>
      </c>
      <c r="S490" s="0" t="s">
        <v>404</v>
      </c>
    </row>
    <row r="491" customFormat="false" ht="15" hidden="false" customHeight="false" outlineLevel="0" collapsed="false">
      <c r="A491" s="0" t="s">
        <v>3330</v>
      </c>
      <c r="B491" s="0" t="s">
        <v>19</v>
      </c>
      <c r="C491" s="0" t="s">
        <v>20</v>
      </c>
      <c r="D491" s="4" t="s">
        <v>3331</v>
      </c>
      <c r="E491" s="0" t="s">
        <v>217</v>
      </c>
      <c r="F491" s="0" t="s">
        <v>3332</v>
      </c>
      <c r="G491" s="0" t="s">
        <v>24</v>
      </c>
      <c r="H491" s="0" t="s">
        <v>3333</v>
      </c>
      <c r="I491" s="0" t="s">
        <v>188</v>
      </c>
      <c r="J491" s="0" t="s">
        <v>3334</v>
      </c>
      <c r="K491" s="0" t="s">
        <v>3335</v>
      </c>
      <c r="L491" s="0" t="s">
        <v>433</v>
      </c>
      <c r="M491" s="5" t="s">
        <v>3336</v>
      </c>
      <c r="N491" s="0" t="s">
        <v>3337</v>
      </c>
      <c r="O491" s="0" t="s">
        <v>167</v>
      </c>
      <c r="P491" s="0" t="s">
        <v>3338</v>
      </c>
      <c r="Q491" s="0" t="n">
        <v>490</v>
      </c>
      <c r="R491" s="0" t="s">
        <v>275</v>
      </c>
    </row>
    <row r="492" customFormat="false" ht="15" hidden="false" customHeight="false" outlineLevel="0" collapsed="false">
      <c r="A492" s="0" t="s">
        <v>3339</v>
      </c>
      <c r="B492" s="0" t="s">
        <v>19</v>
      </c>
      <c r="C492" s="0" t="s">
        <v>918</v>
      </c>
      <c r="D492" s="4" t="s">
        <v>3340</v>
      </c>
      <c r="E492" s="0" t="s">
        <v>22</v>
      </c>
      <c r="F492" s="0" t="s">
        <v>35</v>
      </c>
      <c r="G492" s="0" t="s">
        <v>3341</v>
      </c>
      <c r="H492" s="0" t="s">
        <v>3342</v>
      </c>
      <c r="I492" s="0" t="s">
        <v>26</v>
      </c>
      <c r="J492" s="0" t="s">
        <v>163</v>
      </c>
      <c r="K492" s="0" t="s">
        <v>3343</v>
      </c>
      <c r="L492" s="0" t="s">
        <v>433</v>
      </c>
      <c r="M492" s="5" t="s">
        <v>3336</v>
      </c>
      <c r="N492" s="0" t="s">
        <v>3344</v>
      </c>
      <c r="O492" s="0" t="s">
        <v>167</v>
      </c>
      <c r="P492" s="0" t="s">
        <v>3345</v>
      </c>
      <c r="Q492" s="0" t="n">
        <v>491</v>
      </c>
    </row>
    <row r="493" customFormat="false" ht="15" hidden="false" customHeight="false" outlineLevel="0" collapsed="false">
      <c r="A493" s="0" t="s">
        <v>3346</v>
      </c>
      <c r="B493" s="0" t="s">
        <v>19</v>
      </c>
      <c r="C493" s="0" t="s">
        <v>1748</v>
      </c>
      <c r="D493" s="4" t="s">
        <v>3347</v>
      </c>
      <c r="E493" s="0" t="s">
        <v>217</v>
      </c>
      <c r="F493" s="0" t="s">
        <v>35</v>
      </c>
      <c r="G493" s="0" t="s">
        <v>24</v>
      </c>
      <c r="H493" s="0" t="s">
        <v>3348</v>
      </c>
      <c r="I493" s="0" t="s">
        <v>26</v>
      </c>
      <c r="J493" s="0" t="s">
        <v>837</v>
      </c>
      <c r="K493" s="0" t="s">
        <v>19</v>
      </c>
      <c r="L493" s="0" t="s">
        <v>433</v>
      </c>
      <c r="M493" s="5" t="s">
        <v>3349</v>
      </c>
      <c r="N493" s="0" t="s">
        <v>3350</v>
      </c>
      <c r="O493" s="0" t="s">
        <v>167</v>
      </c>
      <c r="P493" s="0" t="s">
        <v>3351</v>
      </c>
      <c r="Q493" s="0" t="n">
        <v>492</v>
      </c>
      <c r="R493" s="0" t="s">
        <v>164</v>
      </c>
    </row>
    <row r="494" customFormat="false" ht="15" hidden="false" customHeight="false" outlineLevel="0" collapsed="false">
      <c r="A494" s="0" t="s">
        <v>98</v>
      </c>
      <c r="B494" s="0" t="s">
        <v>19</v>
      </c>
      <c r="C494" s="0" t="s">
        <v>1384</v>
      </c>
      <c r="D494" s="4" t="s">
        <v>3352</v>
      </c>
      <c r="E494" s="0" t="s">
        <v>22</v>
      </c>
      <c r="F494" s="0" t="s">
        <v>35</v>
      </c>
      <c r="G494" s="0" t="s">
        <v>24</v>
      </c>
      <c r="H494" s="0" t="s">
        <v>3353</v>
      </c>
      <c r="I494" s="0" t="s">
        <v>26</v>
      </c>
      <c r="J494" s="0" t="s">
        <v>3354</v>
      </c>
      <c r="K494" s="0" t="s">
        <v>19</v>
      </c>
      <c r="L494" s="0" t="s">
        <v>433</v>
      </c>
      <c r="M494" s="5" t="s">
        <v>3349</v>
      </c>
      <c r="N494" s="0" t="s">
        <v>3355</v>
      </c>
      <c r="O494" s="0" t="s">
        <v>167</v>
      </c>
      <c r="P494" s="0" t="s">
        <v>3356</v>
      </c>
      <c r="Q494" s="0" t="n">
        <v>493</v>
      </c>
    </row>
    <row r="495" customFormat="false" ht="15" hidden="false" customHeight="false" outlineLevel="0" collapsed="false">
      <c r="A495" s="0" t="s">
        <v>3357</v>
      </c>
      <c r="B495" s="0" t="s">
        <v>19</v>
      </c>
      <c r="C495" s="0" t="s">
        <v>110</v>
      </c>
      <c r="D495" s="4" t="s">
        <v>3358</v>
      </c>
      <c r="E495" s="0" t="s">
        <v>22</v>
      </c>
      <c r="F495" s="0" t="s">
        <v>35</v>
      </c>
      <c r="G495" s="0" t="s">
        <v>24</v>
      </c>
      <c r="H495" s="0" t="s">
        <v>3359</v>
      </c>
      <c r="I495" s="0" t="s">
        <v>26</v>
      </c>
      <c r="J495" s="0" t="s">
        <v>3359</v>
      </c>
      <c r="K495" s="0" t="s">
        <v>3360</v>
      </c>
      <c r="L495" s="0" t="s">
        <v>137</v>
      </c>
      <c r="M495" s="5" t="s">
        <v>3361</v>
      </c>
      <c r="N495" s="0" t="s">
        <v>3362</v>
      </c>
      <c r="O495" s="0" t="s">
        <v>167</v>
      </c>
      <c r="P495" s="0" t="s">
        <v>19</v>
      </c>
      <c r="Q495" s="0" t="n">
        <v>494</v>
      </c>
      <c r="S495" s="0" t="s">
        <v>476</v>
      </c>
    </row>
    <row r="496" customFormat="false" ht="15" hidden="false" customHeight="false" outlineLevel="0" collapsed="false">
      <c r="A496" s="0" t="s">
        <v>3363</v>
      </c>
      <c r="B496" s="0" t="s">
        <v>19</v>
      </c>
      <c r="C496" s="0" t="s">
        <v>24</v>
      </c>
      <c r="D496" s="4" t="s">
        <v>3364</v>
      </c>
      <c r="E496" s="0" t="s">
        <v>77</v>
      </c>
      <c r="F496" s="0" t="s">
        <v>51</v>
      </c>
      <c r="G496" s="0" t="s">
        <v>24</v>
      </c>
      <c r="H496" s="0" t="s">
        <v>3365</v>
      </c>
      <c r="I496" s="0" t="s">
        <v>26</v>
      </c>
      <c r="J496" s="0" t="s">
        <v>2801</v>
      </c>
      <c r="K496" s="0" t="s">
        <v>3366</v>
      </c>
      <c r="L496" s="0" t="s">
        <v>1402</v>
      </c>
      <c r="M496" s="5" t="s">
        <v>3367</v>
      </c>
      <c r="N496" s="0" t="s">
        <v>3368</v>
      </c>
      <c r="O496" s="0" t="s">
        <v>167</v>
      </c>
      <c r="P496" s="0" t="s">
        <v>19</v>
      </c>
      <c r="Q496" s="0" t="n">
        <v>495</v>
      </c>
      <c r="R496" s="0" t="s">
        <v>275</v>
      </c>
    </row>
    <row r="497" customFormat="false" ht="15" hidden="false" customHeight="false" outlineLevel="0" collapsed="false">
      <c r="A497" s="0" t="s">
        <v>3369</v>
      </c>
      <c r="B497" s="0" t="s">
        <v>19</v>
      </c>
      <c r="C497" s="0" t="s">
        <v>24</v>
      </c>
      <c r="D497" s="4" t="s">
        <v>3370</v>
      </c>
      <c r="E497" s="0" t="s">
        <v>77</v>
      </c>
      <c r="F497" s="0" t="s">
        <v>514</v>
      </c>
      <c r="G497" s="0" t="s">
        <v>24</v>
      </c>
      <c r="H497" s="0" t="s">
        <v>3371</v>
      </c>
      <c r="I497" s="0" t="s">
        <v>26</v>
      </c>
      <c r="J497" s="0" t="s">
        <v>3371</v>
      </c>
      <c r="K497" s="0" t="s">
        <v>3372</v>
      </c>
      <c r="L497" s="0" t="s">
        <v>1402</v>
      </c>
      <c r="M497" s="5" t="s">
        <v>3373</v>
      </c>
      <c r="N497" s="0" t="s">
        <v>3374</v>
      </c>
      <c r="O497" s="0" t="s">
        <v>167</v>
      </c>
      <c r="P497" s="0" t="s">
        <v>3375</v>
      </c>
      <c r="Q497" s="0" t="n">
        <v>496</v>
      </c>
      <c r="R497" s="0" t="s">
        <v>275</v>
      </c>
    </row>
    <row r="498" customFormat="false" ht="15" hidden="false" customHeight="false" outlineLevel="0" collapsed="false">
      <c r="A498" s="0" t="s">
        <v>3376</v>
      </c>
      <c r="B498" s="0" t="s">
        <v>19</v>
      </c>
      <c r="C498" s="0" t="s">
        <v>3377</v>
      </c>
      <c r="D498" s="4" t="s">
        <v>3378</v>
      </c>
      <c r="E498" s="0" t="s">
        <v>22</v>
      </c>
      <c r="F498" s="0" t="s">
        <v>35</v>
      </c>
      <c r="G498" s="0" t="s">
        <v>770</v>
      </c>
      <c r="H498" s="0" t="s">
        <v>3379</v>
      </c>
      <c r="I498" s="0" t="s">
        <v>26</v>
      </c>
      <c r="J498" s="0" t="s">
        <v>257</v>
      </c>
      <c r="K498" s="0" t="s">
        <v>185</v>
      </c>
      <c r="L498" s="0" t="s">
        <v>1402</v>
      </c>
      <c r="M498" s="5" t="s">
        <v>3373</v>
      </c>
      <c r="N498" s="0" t="s">
        <v>3380</v>
      </c>
      <c r="O498" s="0" t="s">
        <v>167</v>
      </c>
      <c r="P498" s="0" t="s">
        <v>3381</v>
      </c>
      <c r="Q498" s="0" t="n">
        <v>497</v>
      </c>
      <c r="R498" s="0" t="s">
        <v>275</v>
      </c>
    </row>
    <row r="499" customFormat="false" ht="15" hidden="false" customHeight="false" outlineLevel="0" collapsed="false">
      <c r="A499" s="0" t="s">
        <v>3382</v>
      </c>
      <c r="B499" s="0" t="s">
        <v>19</v>
      </c>
      <c r="C499" s="0" t="s">
        <v>24</v>
      </c>
      <c r="D499" s="4" t="s">
        <v>3383</v>
      </c>
      <c r="E499" s="0" t="s">
        <v>77</v>
      </c>
      <c r="F499" s="0" t="s">
        <v>35</v>
      </c>
      <c r="G499" s="0" t="s">
        <v>770</v>
      </c>
      <c r="H499" s="0" t="s">
        <v>3384</v>
      </c>
      <c r="I499" s="0" t="s">
        <v>26</v>
      </c>
      <c r="J499" s="0" t="s">
        <v>220</v>
      </c>
      <c r="K499" s="0" t="s">
        <v>3372</v>
      </c>
      <c r="L499" s="0" t="s">
        <v>1402</v>
      </c>
      <c r="M499" s="5" t="s">
        <v>3373</v>
      </c>
      <c r="N499" s="0" t="s">
        <v>3385</v>
      </c>
      <c r="O499" s="0" t="s">
        <v>167</v>
      </c>
      <c r="P499" s="0" t="s">
        <v>3386</v>
      </c>
      <c r="Q499" s="0" t="n">
        <v>498</v>
      </c>
      <c r="R499" s="0" t="s">
        <v>275</v>
      </c>
    </row>
    <row r="500" customFormat="false" ht="15" hidden="false" customHeight="false" outlineLevel="0" collapsed="false">
      <c r="A500" s="0" t="s">
        <v>3387</v>
      </c>
      <c r="B500" s="0" t="s">
        <v>19</v>
      </c>
      <c r="C500" s="0" t="s">
        <v>1748</v>
      </c>
      <c r="D500" s="4" t="s">
        <v>3388</v>
      </c>
      <c r="E500" s="0" t="s">
        <v>624</v>
      </c>
      <c r="F500" s="0" t="s">
        <v>35</v>
      </c>
      <c r="G500" s="0" t="s">
        <v>3389</v>
      </c>
      <c r="H500" s="0" t="s">
        <v>3390</v>
      </c>
      <c r="I500" s="0" t="s">
        <v>26</v>
      </c>
      <c r="J500" s="0" t="s">
        <v>3391</v>
      </c>
      <c r="K500" s="0" t="s">
        <v>3392</v>
      </c>
      <c r="L500" s="0" t="s">
        <v>1402</v>
      </c>
      <c r="M500" s="5" t="s">
        <v>3373</v>
      </c>
      <c r="N500" s="0" t="s">
        <v>3393</v>
      </c>
      <c r="O500" s="0" t="s">
        <v>167</v>
      </c>
      <c r="P500" s="0" t="s">
        <v>19</v>
      </c>
      <c r="Q500" s="0" t="n">
        <v>499</v>
      </c>
      <c r="R500" s="0" t="s">
        <v>164</v>
      </c>
    </row>
    <row r="501" customFormat="false" ht="15" hidden="false" customHeight="false" outlineLevel="0" collapsed="false">
      <c r="A501" s="0" t="s">
        <v>3394</v>
      </c>
      <c r="B501" s="0" t="s">
        <v>19</v>
      </c>
      <c r="C501" s="0" t="s">
        <v>3395</v>
      </c>
      <c r="D501" s="4" t="s">
        <v>3396</v>
      </c>
      <c r="E501" s="0" t="s">
        <v>22</v>
      </c>
      <c r="F501" s="0" t="s">
        <v>35</v>
      </c>
      <c r="G501" s="0" t="s">
        <v>3397</v>
      </c>
      <c r="H501" s="0" t="s">
        <v>3398</v>
      </c>
      <c r="I501" s="0" t="s">
        <v>26</v>
      </c>
      <c r="J501" s="0" t="s">
        <v>115</v>
      </c>
      <c r="K501" s="0" t="s">
        <v>3399</v>
      </c>
      <c r="L501" s="0" t="s">
        <v>1402</v>
      </c>
      <c r="M501" s="5" t="s">
        <v>3373</v>
      </c>
      <c r="N501" s="0" t="s">
        <v>3400</v>
      </c>
      <c r="O501" s="0" t="s">
        <v>3401</v>
      </c>
      <c r="P501" s="0" t="s">
        <v>19</v>
      </c>
      <c r="Q501" s="0" t="n">
        <v>500</v>
      </c>
      <c r="R501" s="0" t="s">
        <v>164</v>
      </c>
    </row>
    <row r="502" customFormat="false" ht="15" hidden="false" customHeight="false" outlineLevel="0" collapsed="false">
      <c r="A502" s="0" t="s">
        <v>3402</v>
      </c>
      <c r="B502" s="0" t="s">
        <v>19</v>
      </c>
      <c r="C502" s="0" t="s">
        <v>110</v>
      </c>
      <c r="D502" s="4" t="s">
        <v>3403</v>
      </c>
      <c r="E502" s="0" t="s">
        <v>22</v>
      </c>
      <c r="F502" s="0" t="s">
        <v>35</v>
      </c>
      <c r="G502" s="0" t="s">
        <v>24</v>
      </c>
      <c r="H502" s="0" t="s">
        <v>3404</v>
      </c>
      <c r="I502" s="0" t="s">
        <v>26</v>
      </c>
      <c r="J502" s="0" t="s">
        <v>3405</v>
      </c>
      <c r="K502" s="0" t="s">
        <v>3406</v>
      </c>
      <c r="L502" s="0" t="s">
        <v>137</v>
      </c>
      <c r="M502" s="5" t="s">
        <v>3407</v>
      </c>
      <c r="N502" s="0" t="s">
        <v>3408</v>
      </c>
      <c r="O502" s="0" t="s">
        <v>31</v>
      </c>
      <c r="P502" s="0" t="s">
        <v>19</v>
      </c>
      <c r="Q502" s="0" t="n">
        <v>501</v>
      </c>
      <c r="R502" s="0" t="s">
        <v>275</v>
      </c>
      <c r="S502" s="0" t="s">
        <v>404</v>
      </c>
    </row>
    <row r="503" customFormat="false" ht="15" hidden="false" customHeight="false" outlineLevel="0" collapsed="false">
      <c r="A503" s="0" t="s">
        <v>3409</v>
      </c>
      <c r="B503" s="0" t="s">
        <v>19</v>
      </c>
      <c r="C503" s="0" t="s">
        <v>110</v>
      </c>
      <c r="D503" s="4" t="s">
        <v>3410</v>
      </c>
      <c r="E503" s="0" t="s">
        <v>217</v>
      </c>
      <c r="F503" s="0" t="s">
        <v>35</v>
      </c>
      <c r="G503" s="0" t="s">
        <v>24</v>
      </c>
      <c r="H503" s="0" t="s">
        <v>3411</v>
      </c>
      <c r="I503" s="0" t="s">
        <v>26</v>
      </c>
      <c r="J503" s="0" t="s">
        <v>163</v>
      </c>
      <c r="K503" s="0" t="s">
        <v>3412</v>
      </c>
      <c r="L503" s="0" t="s">
        <v>3413</v>
      </c>
      <c r="M503" s="5" t="s">
        <v>3414</v>
      </c>
      <c r="N503" s="0" t="s">
        <v>3415</v>
      </c>
      <c r="O503" s="0" t="s">
        <v>31</v>
      </c>
      <c r="P503" s="0" t="s">
        <v>3416</v>
      </c>
      <c r="Q503" s="0" t="n">
        <v>502</v>
      </c>
      <c r="R503" s="0" t="s">
        <v>3417</v>
      </c>
    </row>
    <row r="504" customFormat="false" ht="15" hidden="false" customHeight="false" outlineLevel="0" collapsed="false">
      <c r="A504" s="0" t="s">
        <v>3418</v>
      </c>
      <c r="B504" s="0" t="s">
        <v>19</v>
      </c>
      <c r="C504" s="0" t="s">
        <v>110</v>
      </c>
      <c r="D504" s="4" t="s">
        <v>3419</v>
      </c>
      <c r="E504" s="0" t="s">
        <v>22</v>
      </c>
      <c r="F504" s="0" t="s">
        <v>35</v>
      </c>
      <c r="G504" s="0" t="s">
        <v>24</v>
      </c>
      <c r="H504" s="0" t="s">
        <v>3420</v>
      </c>
      <c r="I504" s="0" t="s">
        <v>26</v>
      </c>
      <c r="J504" s="0" t="s">
        <v>2018</v>
      </c>
      <c r="K504" s="0" t="s">
        <v>3421</v>
      </c>
      <c r="L504" s="0" t="s">
        <v>3413</v>
      </c>
      <c r="M504" s="5" t="s">
        <v>3414</v>
      </c>
      <c r="N504" s="0" t="s">
        <v>3422</v>
      </c>
      <c r="O504" s="0" t="s">
        <v>31</v>
      </c>
      <c r="P504" s="0" t="s">
        <v>3423</v>
      </c>
      <c r="Q504" s="0" t="n">
        <v>503</v>
      </c>
      <c r="R504" s="0" t="s">
        <v>3424</v>
      </c>
    </row>
    <row r="505" customFormat="false" ht="15" hidden="false" customHeight="false" outlineLevel="0" collapsed="false">
      <c r="A505" s="0" t="s">
        <v>3425</v>
      </c>
      <c r="B505" s="0" t="s">
        <v>19</v>
      </c>
      <c r="C505" s="0" t="s">
        <v>3426</v>
      </c>
      <c r="D505" s="4" t="s">
        <v>3427</v>
      </c>
      <c r="E505" s="0" t="s">
        <v>77</v>
      </c>
      <c r="F505" s="0" t="s">
        <v>78</v>
      </c>
      <c r="G505" s="0" t="s">
        <v>2148</v>
      </c>
      <c r="H505" s="0" t="s">
        <v>3428</v>
      </c>
      <c r="I505" s="0" t="s">
        <v>26</v>
      </c>
      <c r="J505" s="0" t="s">
        <v>2312</v>
      </c>
      <c r="K505" s="0" t="s">
        <v>221</v>
      </c>
      <c r="L505" s="0" t="s">
        <v>3429</v>
      </c>
      <c r="M505" s="5" t="s">
        <v>3414</v>
      </c>
      <c r="N505" s="0" t="s">
        <v>3430</v>
      </c>
      <c r="O505" s="0" t="s">
        <v>31</v>
      </c>
      <c r="P505" s="0" t="s">
        <v>3431</v>
      </c>
      <c r="Q505" s="0" t="n">
        <v>504</v>
      </c>
      <c r="R505" s="0" t="s">
        <v>3432</v>
      </c>
    </row>
    <row r="506" customFormat="false" ht="15" hidden="false" customHeight="false" outlineLevel="0" collapsed="false">
      <c r="A506" s="0" t="s">
        <v>389</v>
      </c>
      <c r="B506" s="0" t="s">
        <v>19</v>
      </c>
      <c r="C506" s="0" t="s">
        <v>3433</v>
      </c>
      <c r="D506" s="4" t="s">
        <v>3434</v>
      </c>
      <c r="E506" s="0" t="s">
        <v>77</v>
      </c>
      <c r="F506" s="0" t="s">
        <v>35</v>
      </c>
      <c r="G506" s="0" t="s">
        <v>19</v>
      </c>
      <c r="H506" s="0" t="s">
        <v>3435</v>
      </c>
      <c r="I506" s="0" t="s">
        <v>26</v>
      </c>
      <c r="J506" s="0" t="s">
        <v>1151</v>
      </c>
      <c r="K506" s="0" t="s">
        <v>394</v>
      </c>
      <c r="L506" s="0" t="s">
        <v>987</v>
      </c>
      <c r="M506" s="5" t="s">
        <v>3436</v>
      </c>
      <c r="N506" s="0" t="s">
        <v>3437</v>
      </c>
      <c r="O506" s="0" t="s">
        <v>31</v>
      </c>
      <c r="P506" s="0" t="s">
        <v>3438</v>
      </c>
      <c r="Q506" s="0" t="n">
        <v>505</v>
      </c>
      <c r="R506" s="0" t="s">
        <v>2852</v>
      </c>
    </row>
    <row r="507" customFormat="false" ht="15" hidden="false" customHeight="false" outlineLevel="0" collapsed="false">
      <c r="A507" s="0" t="s">
        <v>3439</v>
      </c>
      <c r="B507" s="0" t="s">
        <v>19</v>
      </c>
      <c r="C507" s="0" t="s">
        <v>3440</v>
      </c>
      <c r="D507" s="4" t="s">
        <v>3441</v>
      </c>
      <c r="E507" s="0" t="s">
        <v>22</v>
      </c>
      <c r="F507" s="0" t="s">
        <v>35</v>
      </c>
      <c r="G507" s="0" t="s">
        <v>24</v>
      </c>
      <c r="H507" s="0" t="s">
        <v>3442</v>
      </c>
      <c r="I507" s="0" t="s">
        <v>26</v>
      </c>
      <c r="J507" s="0" t="s">
        <v>220</v>
      </c>
      <c r="K507" s="0" t="s">
        <v>375</v>
      </c>
      <c r="L507" s="0" t="s">
        <v>987</v>
      </c>
      <c r="M507" s="5" t="s">
        <v>3436</v>
      </c>
      <c r="N507" s="0" t="s">
        <v>3443</v>
      </c>
      <c r="O507" s="0" t="s">
        <v>167</v>
      </c>
      <c r="P507" s="0" t="s">
        <v>3444</v>
      </c>
      <c r="Q507" s="0" t="n">
        <v>506</v>
      </c>
      <c r="R507" s="0" t="s">
        <v>2934</v>
      </c>
    </row>
    <row r="508" customFormat="false" ht="15" hidden="false" customHeight="false" outlineLevel="0" collapsed="false">
      <c r="A508" s="0" t="s">
        <v>3429</v>
      </c>
      <c r="B508" s="0" t="s">
        <v>19</v>
      </c>
      <c r="C508" s="0" t="s">
        <v>1827</v>
      </c>
      <c r="D508" s="4" t="s">
        <v>3445</v>
      </c>
      <c r="E508" s="0" t="s">
        <v>217</v>
      </c>
      <c r="F508" s="0" t="s">
        <v>51</v>
      </c>
      <c r="G508" s="0" t="s">
        <v>24</v>
      </c>
      <c r="H508" s="0" t="s">
        <v>3446</v>
      </c>
      <c r="I508" s="0" t="s">
        <v>26</v>
      </c>
      <c r="J508" s="0" t="s">
        <v>2181</v>
      </c>
      <c r="K508" s="0" t="s">
        <v>375</v>
      </c>
      <c r="L508" s="0" t="s">
        <v>1402</v>
      </c>
      <c r="M508" s="5" t="s">
        <v>3436</v>
      </c>
      <c r="N508" s="0" t="s">
        <v>3447</v>
      </c>
      <c r="O508" s="0" t="s">
        <v>260</v>
      </c>
      <c r="P508" s="0" t="s">
        <v>3438</v>
      </c>
      <c r="Q508" s="0" t="n">
        <v>507</v>
      </c>
      <c r="R508" s="0" t="s">
        <v>3448</v>
      </c>
    </row>
    <row r="509" customFormat="false" ht="15" hidden="false" customHeight="false" outlineLevel="0" collapsed="false">
      <c r="A509" s="0" t="s">
        <v>3449</v>
      </c>
      <c r="B509" s="0" t="s">
        <v>19</v>
      </c>
      <c r="C509" s="0" t="s">
        <v>1863</v>
      </c>
      <c r="D509" s="4" t="s">
        <v>3450</v>
      </c>
      <c r="E509" s="0" t="s">
        <v>217</v>
      </c>
      <c r="F509" s="0" t="s">
        <v>35</v>
      </c>
      <c r="G509" s="0" t="s">
        <v>24</v>
      </c>
      <c r="H509" s="0" t="s">
        <v>3451</v>
      </c>
      <c r="I509" s="0" t="s">
        <v>26</v>
      </c>
      <c r="J509" s="0" t="s">
        <v>3451</v>
      </c>
      <c r="K509" s="0" t="s">
        <v>19</v>
      </c>
      <c r="L509" s="0" t="s">
        <v>1162</v>
      </c>
      <c r="M509" s="5" t="s">
        <v>3436</v>
      </c>
      <c r="N509" s="0" t="s">
        <v>3452</v>
      </c>
      <c r="O509" s="0" t="s">
        <v>167</v>
      </c>
      <c r="P509" s="0" t="s">
        <v>3453</v>
      </c>
      <c r="Q509" s="0" t="n">
        <v>508</v>
      </c>
      <c r="R509" s="0" t="s">
        <v>3454</v>
      </c>
    </row>
    <row r="510" customFormat="false" ht="15" hidden="false" customHeight="false" outlineLevel="0" collapsed="false">
      <c r="A510" s="0" t="s">
        <v>1255</v>
      </c>
      <c r="B510" s="0" t="s">
        <v>19</v>
      </c>
      <c r="C510" s="0" t="s">
        <v>1863</v>
      </c>
      <c r="D510" s="4" t="s">
        <v>667</v>
      </c>
      <c r="E510" s="0" t="s">
        <v>217</v>
      </c>
      <c r="F510" s="0" t="s">
        <v>35</v>
      </c>
      <c r="G510" s="0" t="s">
        <v>24</v>
      </c>
      <c r="H510" s="0" t="s">
        <v>3451</v>
      </c>
      <c r="I510" s="0" t="s">
        <v>188</v>
      </c>
      <c r="J510" s="0" t="s">
        <v>677</v>
      </c>
      <c r="K510" s="0" t="s">
        <v>19</v>
      </c>
      <c r="L510" s="0" t="s">
        <v>1162</v>
      </c>
      <c r="M510" s="5" t="s">
        <v>3436</v>
      </c>
      <c r="N510" s="0" t="s">
        <v>3455</v>
      </c>
      <c r="O510" s="0" t="s">
        <v>167</v>
      </c>
      <c r="P510" s="0" t="s">
        <v>3453</v>
      </c>
      <c r="Q510" s="0" t="n">
        <v>509</v>
      </c>
      <c r="R510" s="0" t="s">
        <v>3456</v>
      </c>
    </row>
    <row r="511" customFormat="false" ht="15" hidden="false" customHeight="false" outlineLevel="0" collapsed="false">
      <c r="A511" s="0" t="s">
        <v>3457</v>
      </c>
      <c r="B511" s="0" t="s">
        <v>19</v>
      </c>
      <c r="C511" s="0" t="s">
        <v>3458</v>
      </c>
      <c r="D511" s="4" t="s">
        <v>3459</v>
      </c>
      <c r="E511" s="0" t="s">
        <v>77</v>
      </c>
      <c r="F511" s="0" t="s">
        <v>78</v>
      </c>
      <c r="G511" s="0" t="s">
        <v>361</v>
      </c>
      <c r="H511" s="0" t="s">
        <v>3460</v>
      </c>
      <c r="I511" s="0" t="s">
        <v>26</v>
      </c>
      <c r="J511" s="0" t="s">
        <v>3461</v>
      </c>
      <c r="K511" s="0" t="s">
        <v>19</v>
      </c>
      <c r="L511" s="0" t="s">
        <v>2412</v>
      </c>
      <c r="M511" s="5" t="s">
        <v>3462</v>
      </c>
      <c r="N511" s="0" t="s">
        <v>3463</v>
      </c>
      <c r="O511" s="0" t="s">
        <v>19</v>
      </c>
      <c r="P511" s="0" t="s">
        <v>3464</v>
      </c>
      <c r="Q511" s="0" t="n">
        <v>510</v>
      </c>
      <c r="R511" s="0" t="s">
        <v>3465</v>
      </c>
    </row>
    <row r="512" customFormat="false" ht="15" hidden="false" customHeight="false" outlineLevel="0" collapsed="false">
      <c r="A512" s="0" t="s">
        <v>3466</v>
      </c>
      <c r="B512" s="0" t="s">
        <v>19</v>
      </c>
      <c r="C512" s="0" t="s">
        <v>3467</v>
      </c>
      <c r="D512" s="4" t="s">
        <v>3468</v>
      </c>
      <c r="E512" s="0" t="s">
        <v>19</v>
      </c>
      <c r="F512" s="0" t="s">
        <v>3469</v>
      </c>
      <c r="G512" s="0" t="s">
        <v>348</v>
      </c>
      <c r="H512" s="0" t="s">
        <v>3470</v>
      </c>
      <c r="I512" s="0" t="s">
        <v>26</v>
      </c>
      <c r="J512" s="0" t="s">
        <v>3471</v>
      </c>
      <c r="K512" s="0" t="s">
        <v>19</v>
      </c>
      <c r="L512" s="0" t="s">
        <v>3472</v>
      </c>
      <c r="M512" s="5" t="s">
        <v>3473</v>
      </c>
      <c r="N512" s="0" t="s">
        <v>3474</v>
      </c>
      <c r="O512" s="0" t="s">
        <v>19</v>
      </c>
      <c r="P512" s="0" t="s">
        <v>3475</v>
      </c>
      <c r="Q512" s="0" t="n">
        <v>511</v>
      </c>
      <c r="R512" s="0" t="s">
        <v>3476</v>
      </c>
    </row>
    <row r="513" customFormat="false" ht="15" hidden="false" customHeight="false" outlineLevel="0" collapsed="false">
      <c r="A513" s="0" t="s">
        <v>3477</v>
      </c>
      <c r="B513" s="0" t="s">
        <v>19</v>
      </c>
      <c r="C513" s="0" t="s">
        <v>3478</v>
      </c>
      <c r="D513" s="4" t="s">
        <v>3479</v>
      </c>
      <c r="E513" s="0" t="s">
        <v>77</v>
      </c>
      <c r="F513" s="0" t="s">
        <v>35</v>
      </c>
      <c r="G513" s="0" t="s">
        <v>642</v>
      </c>
      <c r="H513" s="0" t="s">
        <v>3480</v>
      </c>
      <c r="I513" s="0" t="s">
        <v>26</v>
      </c>
      <c r="J513" s="0" t="s">
        <v>3481</v>
      </c>
      <c r="K513" s="0" t="s">
        <v>394</v>
      </c>
      <c r="L513" s="0" t="s">
        <v>3482</v>
      </c>
      <c r="M513" s="5" t="s">
        <v>3483</v>
      </c>
      <c r="N513" s="0" t="s">
        <v>3484</v>
      </c>
      <c r="O513" s="0" t="s">
        <v>19</v>
      </c>
      <c r="P513" s="0" t="s">
        <v>3485</v>
      </c>
      <c r="Q513" s="0" t="n">
        <v>512</v>
      </c>
      <c r="R513" s="0" t="s">
        <v>3486</v>
      </c>
    </row>
    <row r="514" customFormat="false" ht="15" hidden="false" customHeight="false" outlineLevel="0" collapsed="false">
      <c r="A514" s="0" t="s">
        <v>3487</v>
      </c>
      <c r="B514" s="0" t="s">
        <v>19</v>
      </c>
      <c r="C514" s="0" t="s">
        <v>3488</v>
      </c>
      <c r="D514" s="4" t="s">
        <v>3489</v>
      </c>
      <c r="E514" s="0" t="s">
        <v>77</v>
      </c>
      <c r="F514" s="0" t="s">
        <v>78</v>
      </c>
      <c r="G514" s="0" t="s">
        <v>245</v>
      </c>
      <c r="H514" s="0" t="s">
        <v>3490</v>
      </c>
      <c r="I514" s="0" t="s">
        <v>26</v>
      </c>
      <c r="J514" s="0" t="s">
        <v>319</v>
      </c>
      <c r="K514" s="0" t="n">
        <v>16</v>
      </c>
      <c r="L514" s="0" t="s">
        <v>3491</v>
      </c>
      <c r="M514" s="5" t="s">
        <v>3492</v>
      </c>
      <c r="N514" s="0" t="s">
        <v>3493</v>
      </c>
      <c r="O514" s="0" t="s">
        <v>19</v>
      </c>
      <c r="P514" s="0" t="s">
        <v>19</v>
      </c>
      <c r="Q514" s="0" t="n">
        <v>513</v>
      </c>
      <c r="R514" s="0" t="s">
        <v>3465</v>
      </c>
    </row>
    <row r="515" customFormat="false" ht="15" hidden="false" customHeight="false" outlineLevel="0" collapsed="false">
      <c r="A515" s="0" t="s">
        <v>3494</v>
      </c>
      <c r="B515" s="0" t="s">
        <v>19</v>
      </c>
      <c r="C515" s="0" t="s">
        <v>93</v>
      </c>
      <c r="D515" s="4" t="s">
        <v>3495</v>
      </c>
      <c r="E515" s="0" t="s">
        <v>77</v>
      </c>
      <c r="F515" s="0" t="s">
        <v>78</v>
      </c>
      <c r="G515" s="0" t="s">
        <v>2148</v>
      </c>
      <c r="H515" s="0" t="s">
        <v>3496</v>
      </c>
      <c r="I515" s="0" t="s">
        <v>26</v>
      </c>
      <c r="J515" s="0" t="s">
        <v>3497</v>
      </c>
      <c r="K515" s="0" t="s">
        <v>19</v>
      </c>
      <c r="L515" s="0" t="s">
        <v>3498</v>
      </c>
      <c r="M515" s="5" t="s">
        <v>3499</v>
      </c>
      <c r="N515" s="0" t="s">
        <v>3500</v>
      </c>
      <c r="O515" s="0" t="s">
        <v>19</v>
      </c>
      <c r="P515" s="0" t="s">
        <v>19</v>
      </c>
      <c r="Q515" s="0" t="n">
        <v>514</v>
      </c>
      <c r="R515" s="0" t="s">
        <v>3465</v>
      </c>
    </row>
    <row r="516" customFormat="false" ht="15" hidden="false" customHeight="false" outlineLevel="0" collapsed="false">
      <c r="A516" s="0" t="s">
        <v>3501</v>
      </c>
      <c r="B516" s="0" t="s">
        <v>19</v>
      </c>
      <c r="C516" s="0" t="s">
        <v>20</v>
      </c>
      <c r="D516" s="4" t="s">
        <v>3502</v>
      </c>
      <c r="E516" s="0" t="s">
        <v>217</v>
      </c>
      <c r="F516" s="0" t="s">
        <v>35</v>
      </c>
      <c r="G516" s="0" t="s">
        <v>24</v>
      </c>
      <c r="H516" s="0" t="s">
        <v>3503</v>
      </c>
      <c r="I516" s="0" t="s">
        <v>26</v>
      </c>
      <c r="J516" s="0" t="s">
        <v>3504</v>
      </c>
      <c r="K516" s="0" t="s">
        <v>19</v>
      </c>
      <c r="L516" s="0" t="s">
        <v>3505</v>
      </c>
      <c r="M516" s="5" t="s">
        <v>3506</v>
      </c>
      <c r="N516" s="0" t="s">
        <v>3507</v>
      </c>
      <c r="O516" s="0" t="s">
        <v>19</v>
      </c>
      <c r="P516" s="0" t="s">
        <v>19</v>
      </c>
      <c r="Q516" s="0" t="n">
        <v>515</v>
      </c>
      <c r="R516" s="0" t="s">
        <v>905</v>
      </c>
    </row>
    <row r="517" customFormat="false" ht="15" hidden="false" customHeight="false" outlineLevel="0" collapsed="false">
      <c r="A517" s="0" t="s">
        <v>3508</v>
      </c>
      <c r="B517" s="0" t="s">
        <v>19</v>
      </c>
      <c r="C517" s="0" t="s">
        <v>3509</v>
      </c>
      <c r="D517" s="4" t="s">
        <v>3510</v>
      </c>
      <c r="E517" s="0" t="s">
        <v>22</v>
      </c>
      <c r="F517" s="0" t="s">
        <v>35</v>
      </c>
      <c r="G517" s="0" t="s">
        <v>3511</v>
      </c>
      <c r="H517" s="0" t="s">
        <v>3512</v>
      </c>
      <c r="I517" s="0" t="s">
        <v>26</v>
      </c>
      <c r="J517" s="0" t="s">
        <v>1346</v>
      </c>
      <c r="K517" s="0" t="s">
        <v>2484</v>
      </c>
      <c r="L517" s="0" t="s">
        <v>3513</v>
      </c>
      <c r="M517" s="5" t="s">
        <v>3514</v>
      </c>
      <c r="N517" s="0" t="s">
        <v>3515</v>
      </c>
      <c r="O517" s="0" t="s">
        <v>19</v>
      </c>
      <c r="P517" s="0" t="s">
        <v>3516</v>
      </c>
      <c r="Q517" s="0" t="n">
        <v>516</v>
      </c>
      <c r="R517" s="0" t="s">
        <v>3465</v>
      </c>
    </row>
    <row r="518" customFormat="false" ht="15" hidden="false" customHeight="false" outlineLevel="0" collapsed="false">
      <c r="A518" s="0" t="s">
        <v>3517</v>
      </c>
      <c r="B518" s="0" t="s">
        <v>19</v>
      </c>
      <c r="C518" s="0" t="s">
        <v>3488</v>
      </c>
      <c r="D518" s="4" t="s">
        <v>3518</v>
      </c>
      <c r="E518" s="0" t="s">
        <v>22</v>
      </c>
      <c r="F518" s="0" t="s">
        <v>1116</v>
      </c>
      <c r="G518" s="0" t="s">
        <v>24</v>
      </c>
      <c r="H518" s="0" t="s">
        <v>3519</v>
      </c>
      <c r="I518" s="0" t="s">
        <v>26</v>
      </c>
      <c r="J518" s="0" t="s">
        <v>3520</v>
      </c>
      <c r="K518" s="0" t="s">
        <v>394</v>
      </c>
      <c r="L518" s="0" t="s">
        <v>3521</v>
      </c>
      <c r="M518" s="5" t="s">
        <v>3522</v>
      </c>
      <c r="N518" s="0" t="s">
        <v>3523</v>
      </c>
      <c r="O518" s="0" t="s">
        <v>19</v>
      </c>
      <c r="P518" s="0" t="s">
        <v>19</v>
      </c>
      <c r="Q518" s="0" t="n">
        <v>517</v>
      </c>
      <c r="R518" s="0" t="s">
        <v>3465</v>
      </c>
    </row>
    <row r="519" customFormat="false" ht="15" hidden="false" customHeight="false" outlineLevel="0" collapsed="false">
      <c r="A519" s="0" t="s">
        <v>3263</v>
      </c>
      <c r="B519" s="0" t="s">
        <v>19</v>
      </c>
      <c r="C519" s="0" t="s">
        <v>554</v>
      </c>
      <c r="D519" s="4" t="s">
        <v>3524</v>
      </c>
      <c r="E519" s="0" t="s">
        <v>22</v>
      </c>
      <c r="F519" s="0" t="s">
        <v>35</v>
      </c>
      <c r="G519" s="0" t="s">
        <v>3525</v>
      </c>
      <c r="H519" s="0" t="s">
        <v>3526</v>
      </c>
      <c r="I519" s="0" t="s">
        <v>26</v>
      </c>
      <c r="J519" s="0" t="s">
        <v>3527</v>
      </c>
      <c r="K519" s="0" t="s">
        <v>1022</v>
      </c>
      <c r="L519" s="0" t="s">
        <v>3513</v>
      </c>
      <c r="M519" s="5" t="s">
        <v>3528</v>
      </c>
      <c r="N519" s="0" t="s">
        <v>3529</v>
      </c>
      <c r="O519" s="0" t="s">
        <v>19</v>
      </c>
      <c r="P519" s="0" t="s">
        <v>19</v>
      </c>
      <c r="Q519" s="0" t="n">
        <v>518</v>
      </c>
      <c r="R519" s="0" t="s">
        <v>905</v>
      </c>
    </row>
    <row r="520" customFormat="false" ht="15" hidden="false" customHeight="false" outlineLevel="0" collapsed="false">
      <c r="A520" s="0" t="s">
        <v>3482</v>
      </c>
      <c r="B520" s="0" t="s">
        <v>19</v>
      </c>
      <c r="C520" s="0" t="s">
        <v>3530</v>
      </c>
      <c r="D520" s="4" t="s">
        <v>3531</v>
      </c>
      <c r="E520" s="0" t="s">
        <v>77</v>
      </c>
      <c r="F520" s="0" t="s">
        <v>35</v>
      </c>
      <c r="G520" s="0" t="s">
        <v>245</v>
      </c>
      <c r="H520" s="0" t="s">
        <v>19</v>
      </c>
      <c r="I520" s="0" t="s">
        <v>26</v>
      </c>
      <c r="J520" s="0" t="s">
        <v>19</v>
      </c>
      <c r="K520" s="0" t="n">
        <v>18</v>
      </c>
      <c r="L520" s="0" t="s">
        <v>3532</v>
      </c>
      <c r="M520" s="5" t="s">
        <v>3528</v>
      </c>
      <c r="N520" s="0" t="s">
        <v>3533</v>
      </c>
      <c r="O520" s="0" t="s">
        <v>19</v>
      </c>
      <c r="P520" s="0" t="s">
        <v>3534</v>
      </c>
      <c r="Q520" s="0" t="n">
        <v>519</v>
      </c>
      <c r="R520" s="0" t="s">
        <v>905</v>
      </c>
    </row>
    <row r="521" customFormat="false" ht="15" hidden="false" customHeight="false" outlineLevel="0" collapsed="false">
      <c r="A521" s="0" t="s">
        <v>3535</v>
      </c>
      <c r="B521" s="0" t="s">
        <v>19</v>
      </c>
      <c r="C521" s="0" t="s">
        <v>3536</v>
      </c>
      <c r="D521" s="4" t="s">
        <v>3537</v>
      </c>
      <c r="E521" s="0" t="s">
        <v>22</v>
      </c>
      <c r="F521" s="0" t="s">
        <v>3538</v>
      </c>
      <c r="G521" s="0" t="s">
        <v>24</v>
      </c>
      <c r="H521" s="0" t="s">
        <v>3539</v>
      </c>
      <c r="I521" s="0" t="s">
        <v>26</v>
      </c>
      <c r="J521" s="0" t="s">
        <v>3540</v>
      </c>
      <c r="K521" s="0" t="s">
        <v>956</v>
      </c>
      <c r="L521" s="0" t="s">
        <v>3541</v>
      </c>
      <c r="M521" s="5" t="s">
        <v>3499</v>
      </c>
      <c r="N521" s="0" t="s">
        <v>3542</v>
      </c>
      <c r="O521" s="0" t="s">
        <v>19</v>
      </c>
      <c r="P521" s="0" t="s">
        <v>19</v>
      </c>
      <c r="Q521" s="0" t="n">
        <v>520</v>
      </c>
      <c r="R521" s="0" t="s">
        <v>3465</v>
      </c>
    </row>
    <row r="522" customFormat="false" ht="15" hidden="false" customHeight="false" outlineLevel="0" collapsed="false">
      <c r="A522" s="0" t="s">
        <v>3543</v>
      </c>
      <c r="B522" s="0" t="s">
        <v>19</v>
      </c>
      <c r="C522" s="0" t="s">
        <v>3488</v>
      </c>
      <c r="D522" s="4" t="s">
        <v>3544</v>
      </c>
      <c r="E522" s="0" t="s">
        <v>22</v>
      </c>
      <c r="F522" s="0" t="s">
        <v>3545</v>
      </c>
      <c r="G522" s="0" t="s">
        <v>24</v>
      </c>
      <c r="H522" s="0" t="s">
        <v>3546</v>
      </c>
      <c r="I522" s="0" t="s">
        <v>26</v>
      </c>
      <c r="J522" s="0" t="s">
        <v>328</v>
      </c>
      <c r="K522" s="0" t="s">
        <v>1022</v>
      </c>
      <c r="L522" s="0" t="s">
        <v>1402</v>
      </c>
      <c r="M522" s="5" t="s">
        <v>3547</v>
      </c>
      <c r="N522" s="0" t="s">
        <v>3548</v>
      </c>
      <c r="O522" s="0" t="s">
        <v>19</v>
      </c>
      <c r="P522" s="0" t="s">
        <v>3549</v>
      </c>
      <c r="Q522" s="0" t="n">
        <v>521</v>
      </c>
      <c r="R522" s="0" t="s">
        <v>3465</v>
      </c>
    </row>
    <row r="523" customFormat="false" ht="15" hidden="false" customHeight="false" outlineLevel="0" collapsed="false">
      <c r="A523" s="0" t="s">
        <v>3550</v>
      </c>
      <c r="B523" s="0" t="s">
        <v>19</v>
      </c>
      <c r="C523" s="0" t="s">
        <v>529</v>
      </c>
      <c r="D523" s="4" t="s">
        <v>3551</v>
      </c>
      <c r="E523" s="0" t="s">
        <v>22</v>
      </c>
      <c r="F523" s="0" t="s">
        <v>3552</v>
      </c>
      <c r="G523" s="0" t="s">
        <v>24</v>
      </c>
      <c r="H523" s="0" t="s">
        <v>3553</v>
      </c>
      <c r="I523" s="0" t="s">
        <v>26</v>
      </c>
      <c r="J523" s="0" t="s">
        <v>454</v>
      </c>
      <c r="K523" s="0" t="s">
        <v>221</v>
      </c>
      <c r="L523" s="0" t="s">
        <v>1864</v>
      </c>
      <c r="M523" s="5" t="s">
        <v>3554</v>
      </c>
      <c r="N523" s="0" t="s">
        <v>3555</v>
      </c>
      <c r="O523" s="0" t="s">
        <v>19</v>
      </c>
      <c r="P523" s="0" t="s">
        <v>19</v>
      </c>
      <c r="Q523" s="0" t="n">
        <v>522</v>
      </c>
      <c r="R523" s="0" t="s">
        <v>3465</v>
      </c>
    </row>
    <row r="524" customFormat="false" ht="15" hidden="false" customHeight="false" outlineLevel="0" collapsed="false">
      <c r="A524" s="0" t="s">
        <v>3556</v>
      </c>
      <c r="B524" s="0" t="s">
        <v>19</v>
      </c>
      <c r="C524" s="0" t="s">
        <v>237</v>
      </c>
      <c r="D524" s="4" t="s">
        <v>3557</v>
      </c>
      <c r="E524" s="0" t="s">
        <v>22</v>
      </c>
      <c r="F524" s="0" t="s">
        <v>1356</v>
      </c>
      <c r="G524" s="0" t="s">
        <v>19</v>
      </c>
      <c r="H524" s="0" t="s">
        <v>3558</v>
      </c>
      <c r="I524" s="0" t="s">
        <v>26</v>
      </c>
      <c r="J524" s="0" t="s">
        <v>220</v>
      </c>
      <c r="K524" s="0" t="s">
        <v>3559</v>
      </c>
      <c r="L524" s="0" t="s">
        <v>19</v>
      </c>
      <c r="M524" s="5" t="s">
        <v>3554</v>
      </c>
      <c r="N524" s="0" t="s">
        <v>3560</v>
      </c>
      <c r="O524" s="0" t="s">
        <v>19</v>
      </c>
      <c r="P524" s="0" t="s">
        <v>3561</v>
      </c>
      <c r="Q524" s="0" t="n">
        <v>523</v>
      </c>
      <c r="R524" s="0" t="s">
        <v>3465</v>
      </c>
    </row>
    <row r="525" customFormat="false" ht="15" hidden="false" customHeight="false" outlineLevel="0" collapsed="false">
      <c r="A525" s="0" t="s">
        <v>3562</v>
      </c>
      <c r="B525" s="0" t="s">
        <v>19</v>
      </c>
      <c r="C525" s="0" t="s">
        <v>437</v>
      </c>
      <c r="D525" s="4" t="s">
        <v>3563</v>
      </c>
      <c r="E525" s="0" t="s">
        <v>77</v>
      </c>
      <c r="F525" s="0" t="s">
        <v>35</v>
      </c>
      <c r="G525" s="0" t="s">
        <v>3564</v>
      </c>
      <c r="H525" s="0" t="s">
        <v>3565</v>
      </c>
      <c r="I525" s="0" t="s">
        <v>26</v>
      </c>
      <c r="J525" s="0" t="s">
        <v>38</v>
      </c>
      <c r="K525" s="0" t="s">
        <v>2484</v>
      </c>
      <c r="L525" s="0" t="s">
        <v>29</v>
      </c>
      <c r="M525" s="5" t="s">
        <v>3566</v>
      </c>
      <c r="N525" s="0" t="s">
        <v>3567</v>
      </c>
      <c r="O525" s="0" t="s">
        <v>19</v>
      </c>
      <c r="P525" s="0" t="s">
        <v>19</v>
      </c>
      <c r="Q525" s="0" t="n">
        <v>524</v>
      </c>
      <c r="R525" s="0" t="s">
        <v>905</v>
      </c>
    </row>
    <row r="526" customFormat="false" ht="15" hidden="false" customHeight="false" outlineLevel="0" collapsed="false">
      <c r="A526" s="0" t="s">
        <v>3568</v>
      </c>
      <c r="B526" s="0" t="s">
        <v>19</v>
      </c>
      <c r="C526" s="0" t="s">
        <v>3569</v>
      </c>
      <c r="D526" s="4" t="s">
        <v>3570</v>
      </c>
      <c r="E526" s="0" t="s">
        <v>22</v>
      </c>
      <c r="F526" s="0" t="s">
        <v>35</v>
      </c>
      <c r="G526" s="0" t="s">
        <v>770</v>
      </c>
      <c r="H526" s="0" t="s">
        <v>3571</v>
      </c>
      <c r="I526" s="0" t="s">
        <v>26</v>
      </c>
      <c r="J526" s="0" t="s">
        <v>3572</v>
      </c>
      <c r="K526" s="0" t="s">
        <v>2170</v>
      </c>
      <c r="L526" s="0" t="s">
        <v>1162</v>
      </c>
      <c r="M526" s="5" t="s">
        <v>3573</v>
      </c>
      <c r="N526" s="0" t="s">
        <v>3574</v>
      </c>
      <c r="O526" s="0" t="s">
        <v>19</v>
      </c>
      <c r="P526" s="0" t="s">
        <v>3575</v>
      </c>
      <c r="Q526" s="0" t="n">
        <v>525</v>
      </c>
      <c r="R526" s="0" t="s">
        <v>3576</v>
      </c>
    </row>
    <row r="527" customFormat="false" ht="15" hidden="false" customHeight="false" outlineLevel="0" collapsed="false">
      <c r="A527" s="0" t="s">
        <v>3577</v>
      </c>
      <c r="B527" s="0" t="s">
        <v>19</v>
      </c>
      <c r="C527" s="0" t="s">
        <v>490</v>
      </c>
      <c r="D527" s="4" t="s">
        <v>3578</v>
      </c>
      <c r="E527" s="0" t="s">
        <v>22</v>
      </c>
      <c r="F527" s="0" t="s">
        <v>123</v>
      </c>
      <c r="G527" s="0" t="s">
        <v>3579</v>
      </c>
      <c r="H527" s="0" t="s">
        <v>3580</v>
      </c>
      <c r="I527" s="0" t="s">
        <v>26</v>
      </c>
      <c r="J527" s="0" t="s">
        <v>3581</v>
      </c>
      <c r="K527" s="0" t="s">
        <v>3582</v>
      </c>
      <c r="L527" s="0" t="s">
        <v>3532</v>
      </c>
      <c r="M527" s="5" t="s">
        <v>3573</v>
      </c>
      <c r="N527" s="0" t="s">
        <v>3583</v>
      </c>
      <c r="O527" s="0" t="s">
        <v>19</v>
      </c>
      <c r="P527" s="0" t="s">
        <v>3584</v>
      </c>
      <c r="Q527" s="0" t="n">
        <v>526</v>
      </c>
      <c r="R527" s="0" t="s">
        <v>905</v>
      </c>
    </row>
    <row r="528" customFormat="false" ht="15" hidden="false" customHeight="false" outlineLevel="0" collapsed="false">
      <c r="A528" s="0" t="s">
        <v>3585</v>
      </c>
      <c r="B528" s="0" t="s">
        <v>19</v>
      </c>
      <c r="C528" s="0" t="s">
        <v>24</v>
      </c>
      <c r="D528" s="4" t="s">
        <v>1742</v>
      </c>
      <c r="E528" s="0" t="s">
        <v>22</v>
      </c>
      <c r="F528" s="0" t="s">
        <v>35</v>
      </c>
      <c r="G528" s="0" t="s">
        <v>3525</v>
      </c>
      <c r="H528" s="0" t="s">
        <v>3586</v>
      </c>
      <c r="I528" s="0" t="s">
        <v>26</v>
      </c>
      <c r="J528" s="0" t="s">
        <v>19</v>
      </c>
      <c r="K528" s="0" t="s">
        <v>3582</v>
      </c>
      <c r="L528" s="0" t="s">
        <v>3532</v>
      </c>
      <c r="M528" s="5" t="s">
        <v>3573</v>
      </c>
      <c r="N528" s="0" t="s">
        <v>3587</v>
      </c>
      <c r="O528" s="0" t="s">
        <v>19</v>
      </c>
      <c r="P528" s="0" t="s">
        <v>19</v>
      </c>
      <c r="Q528" s="0" t="n">
        <v>527</v>
      </c>
      <c r="R528" s="0" t="s">
        <v>3588</v>
      </c>
    </row>
    <row r="529" customFormat="false" ht="15" hidden="false" customHeight="false" outlineLevel="0" collapsed="false">
      <c r="A529" s="0" t="s">
        <v>3589</v>
      </c>
      <c r="B529" s="0" t="s">
        <v>19</v>
      </c>
      <c r="C529" s="0" t="s">
        <v>3590</v>
      </c>
      <c r="D529" s="4" t="s">
        <v>3591</v>
      </c>
      <c r="E529" s="0" t="s">
        <v>22</v>
      </c>
      <c r="F529" s="0" t="s">
        <v>35</v>
      </c>
      <c r="G529" s="0" t="s">
        <v>1767</v>
      </c>
      <c r="H529" s="0" t="s">
        <v>3592</v>
      </c>
      <c r="I529" s="0" t="s">
        <v>26</v>
      </c>
      <c r="J529" s="0" t="s">
        <v>19</v>
      </c>
      <c r="K529" s="0" t="s">
        <v>394</v>
      </c>
      <c r="L529" s="0" t="s">
        <v>3593</v>
      </c>
      <c r="M529" s="5" t="s">
        <v>3594</v>
      </c>
      <c r="N529" s="0" t="s">
        <v>3595</v>
      </c>
      <c r="O529" s="0" t="s">
        <v>19</v>
      </c>
      <c r="P529" s="0" t="s">
        <v>3596</v>
      </c>
      <c r="Q529" s="0" t="n">
        <v>528</v>
      </c>
      <c r="R529" s="0" t="s">
        <v>3597</v>
      </c>
    </row>
    <row r="530" customFormat="false" ht="15" hidden="false" customHeight="false" outlineLevel="0" collapsed="false">
      <c r="A530" s="0" t="s">
        <v>3598</v>
      </c>
      <c r="B530" s="0" t="s">
        <v>19</v>
      </c>
      <c r="C530" s="0" t="s">
        <v>19</v>
      </c>
      <c r="D530" s="4" t="s">
        <v>3599</v>
      </c>
      <c r="E530" s="0" t="s">
        <v>19</v>
      </c>
      <c r="F530" s="0" t="s">
        <v>35</v>
      </c>
      <c r="G530" s="0" t="s">
        <v>3600</v>
      </c>
      <c r="H530" s="0" t="s">
        <v>19</v>
      </c>
      <c r="I530" s="0" t="s">
        <v>19</v>
      </c>
      <c r="J530" s="0" t="s">
        <v>19</v>
      </c>
      <c r="K530" s="0" t="s">
        <v>2397</v>
      </c>
      <c r="L530" s="0" t="s">
        <v>19</v>
      </c>
      <c r="M530" s="5" t="s">
        <v>3601</v>
      </c>
      <c r="N530" s="0" t="n">
        <v>168</v>
      </c>
      <c r="O530" s="0" t="s">
        <v>19</v>
      </c>
      <c r="P530" s="0" t="s">
        <v>19</v>
      </c>
      <c r="Q530" s="0" t="n">
        <v>529</v>
      </c>
    </row>
    <row r="531" customFormat="false" ht="15" hidden="false" customHeight="false" outlineLevel="0" collapsed="false">
      <c r="A531" s="0" t="s">
        <v>3602</v>
      </c>
      <c r="B531" s="0" t="s">
        <v>19</v>
      </c>
      <c r="C531" s="0" t="s">
        <v>237</v>
      </c>
      <c r="D531" s="4" t="s">
        <v>3603</v>
      </c>
      <c r="E531" s="0" t="s">
        <v>22</v>
      </c>
      <c r="F531" s="0" t="s">
        <v>35</v>
      </c>
      <c r="G531" s="0" t="s">
        <v>3604</v>
      </c>
      <c r="H531" s="0" t="s">
        <v>3605</v>
      </c>
      <c r="I531" s="0" t="s">
        <v>26</v>
      </c>
      <c r="J531" s="0" t="s">
        <v>3605</v>
      </c>
      <c r="K531" s="0" t="s">
        <v>1303</v>
      </c>
      <c r="L531" s="0" t="s">
        <v>19</v>
      </c>
      <c r="M531" s="5" t="s">
        <v>3606</v>
      </c>
      <c r="N531" s="0" t="s">
        <v>3607</v>
      </c>
      <c r="O531" s="0" t="s">
        <v>19</v>
      </c>
      <c r="P531" s="0" t="s">
        <v>19</v>
      </c>
      <c r="Q531" s="0" t="n">
        <v>530</v>
      </c>
      <c r="R531" s="0" t="s">
        <v>3608</v>
      </c>
    </row>
    <row r="532" customFormat="false" ht="15" hidden="false" customHeight="false" outlineLevel="0" collapsed="false">
      <c r="A532" s="0" t="s">
        <v>3609</v>
      </c>
      <c r="B532" s="0" t="s">
        <v>19</v>
      </c>
      <c r="C532" s="0" t="s">
        <v>20</v>
      </c>
      <c r="D532" s="4" t="s">
        <v>3610</v>
      </c>
      <c r="E532" s="0" t="s">
        <v>19</v>
      </c>
      <c r="F532" s="0" t="s">
        <v>35</v>
      </c>
      <c r="G532" s="0" t="s">
        <v>1178</v>
      </c>
      <c r="H532" s="0" t="s">
        <v>420</v>
      </c>
      <c r="I532" s="0" t="s">
        <v>26</v>
      </c>
      <c r="J532" s="0" t="s">
        <v>3611</v>
      </c>
      <c r="K532" s="0" t="s">
        <v>19</v>
      </c>
      <c r="L532" s="0" t="s">
        <v>3612</v>
      </c>
      <c r="M532" s="5" t="s">
        <v>3613</v>
      </c>
      <c r="N532" s="0" t="s">
        <v>3614</v>
      </c>
      <c r="O532" s="0" t="s">
        <v>19</v>
      </c>
      <c r="P532" s="0" t="s">
        <v>19</v>
      </c>
      <c r="Q532" s="0" t="n">
        <v>531</v>
      </c>
      <c r="R532" s="0" t="s">
        <v>3615</v>
      </c>
      <c r="S532" s="0" t="s">
        <v>404</v>
      </c>
    </row>
    <row r="533" customFormat="false" ht="15" hidden="false" customHeight="false" outlineLevel="0" collapsed="false">
      <c r="A533" s="0" t="s">
        <v>3616</v>
      </c>
      <c r="B533" s="0" t="s">
        <v>19</v>
      </c>
      <c r="C533" s="0" t="s">
        <v>3617</v>
      </c>
      <c r="D533" s="4" t="s">
        <v>3618</v>
      </c>
      <c r="E533" s="0" t="s">
        <v>19</v>
      </c>
      <c r="F533" s="0" t="s">
        <v>78</v>
      </c>
      <c r="G533" s="0" t="s">
        <v>3619</v>
      </c>
      <c r="H533" s="0" t="s">
        <v>3620</v>
      </c>
      <c r="I533" s="0" t="s">
        <v>26</v>
      </c>
      <c r="J533" s="0" t="s">
        <v>3621</v>
      </c>
      <c r="K533" s="0" t="s">
        <v>19</v>
      </c>
      <c r="L533" s="0" t="s">
        <v>19</v>
      </c>
      <c r="M533" s="5" t="s">
        <v>3622</v>
      </c>
      <c r="N533" s="0" t="s">
        <v>3623</v>
      </c>
      <c r="O533" s="0" t="s">
        <v>19</v>
      </c>
      <c r="P533" s="0" t="s">
        <v>19</v>
      </c>
      <c r="Q533" s="0" t="n">
        <v>532</v>
      </c>
      <c r="R533" s="0" t="s">
        <v>905</v>
      </c>
    </row>
    <row r="534" customFormat="false" ht="15" hidden="false" customHeight="false" outlineLevel="0" collapsed="false">
      <c r="A534" s="0" t="s">
        <v>3624</v>
      </c>
      <c r="B534" s="0" t="s">
        <v>19</v>
      </c>
      <c r="C534" s="0" t="s">
        <v>3625</v>
      </c>
      <c r="D534" s="4" t="s">
        <v>3626</v>
      </c>
      <c r="E534" s="0" t="s">
        <v>77</v>
      </c>
      <c r="F534" s="0" t="s">
        <v>35</v>
      </c>
      <c r="G534" s="0" t="s">
        <v>3564</v>
      </c>
      <c r="H534" s="0" t="s">
        <v>19</v>
      </c>
      <c r="I534" s="0" t="s">
        <v>26</v>
      </c>
      <c r="J534" s="0" t="s">
        <v>19</v>
      </c>
      <c r="K534" s="0" t="s">
        <v>19</v>
      </c>
      <c r="L534" s="0" t="s">
        <v>19</v>
      </c>
      <c r="M534" s="5" t="s">
        <v>3627</v>
      </c>
      <c r="N534" s="0" t="n">
        <v>164</v>
      </c>
      <c r="O534" s="0" t="s">
        <v>19</v>
      </c>
      <c r="P534" s="0" t="s">
        <v>3628</v>
      </c>
      <c r="Q534" s="0" t="n">
        <v>533</v>
      </c>
    </row>
    <row r="535" customFormat="false" ht="15" hidden="false" customHeight="false" outlineLevel="0" collapsed="false">
      <c r="A535" s="0" t="s">
        <v>3629</v>
      </c>
      <c r="B535" s="0" t="s">
        <v>19</v>
      </c>
      <c r="C535" s="0" t="s">
        <v>3630</v>
      </c>
      <c r="D535" s="4" t="s">
        <v>19</v>
      </c>
      <c r="E535" s="0" t="s">
        <v>19</v>
      </c>
      <c r="F535" s="0" t="s">
        <v>3631</v>
      </c>
      <c r="G535" s="0" t="s">
        <v>3632</v>
      </c>
      <c r="H535" s="0" t="s">
        <v>3633</v>
      </c>
      <c r="I535" s="0" t="s">
        <v>19</v>
      </c>
      <c r="J535" s="0" t="s">
        <v>319</v>
      </c>
      <c r="K535" s="0" t="s">
        <v>19</v>
      </c>
      <c r="L535" s="0" t="s">
        <v>19</v>
      </c>
      <c r="M535" s="5" t="s">
        <v>3634</v>
      </c>
      <c r="N535" s="0" t="s">
        <v>3635</v>
      </c>
      <c r="O535" s="0" t="s">
        <v>19</v>
      </c>
      <c r="P535" s="0" t="s">
        <v>3636</v>
      </c>
      <c r="Q535" s="0" t="n">
        <v>534</v>
      </c>
      <c r="R535" s="0" t="s">
        <v>3637</v>
      </c>
    </row>
    <row r="536" customFormat="false" ht="15" hidden="false" customHeight="false" outlineLevel="0" collapsed="false">
      <c r="A536" s="0" t="s">
        <v>3638</v>
      </c>
      <c r="B536" s="0" t="s">
        <v>19</v>
      </c>
      <c r="C536" s="0" t="s">
        <v>215</v>
      </c>
      <c r="D536" s="4" t="s">
        <v>3639</v>
      </c>
      <c r="E536" s="0" t="s">
        <v>19</v>
      </c>
      <c r="F536" s="0" t="s">
        <v>35</v>
      </c>
      <c r="G536" s="0" t="s">
        <v>854</v>
      </c>
      <c r="H536" s="0" t="s">
        <v>3640</v>
      </c>
      <c r="I536" s="0" t="s">
        <v>19</v>
      </c>
      <c r="J536" s="0" t="s">
        <v>3641</v>
      </c>
      <c r="K536" s="0" t="s">
        <v>19</v>
      </c>
      <c r="L536" s="0" t="s">
        <v>3642</v>
      </c>
      <c r="M536" s="5" t="s">
        <v>3643</v>
      </c>
      <c r="N536" s="7" t="s">
        <v>3644</v>
      </c>
      <c r="O536" s="0" t="s">
        <v>19</v>
      </c>
      <c r="P536" s="0" t="s">
        <v>19</v>
      </c>
      <c r="Q536" s="0" t="n">
        <v>535</v>
      </c>
      <c r="R536" s="0" t="s">
        <v>3645</v>
      </c>
    </row>
    <row r="537" customFormat="false" ht="15" hidden="false" customHeight="false" outlineLevel="0" collapsed="false">
      <c r="A537" s="0" t="s">
        <v>3646</v>
      </c>
      <c r="B537" s="0" t="s">
        <v>19</v>
      </c>
      <c r="C537" s="0" t="s">
        <v>3647</v>
      </c>
      <c r="D537" s="4" t="s">
        <v>3648</v>
      </c>
      <c r="E537" s="0" t="s">
        <v>19</v>
      </c>
      <c r="F537" s="0" t="s">
        <v>35</v>
      </c>
      <c r="G537" s="0" t="s">
        <v>854</v>
      </c>
      <c r="H537" s="0" t="s">
        <v>3649</v>
      </c>
      <c r="I537" s="0" t="s">
        <v>19</v>
      </c>
      <c r="J537" s="0" t="s">
        <v>546</v>
      </c>
      <c r="K537" s="0" t="s">
        <v>19</v>
      </c>
      <c r="L537" s="0" t="s">
        <v>3642</v>
      </c>
      <c r="M537" s="5" t="s">
        <v>3643</v>
      </c>
      <c r="N537" s="7" t="s">
        <v>3650</v>
      </c>
      <c r="O537" s="0" t="s">
        <v>19</v>
      </c>
      <c r="P537" s="0" t="s">
        <v>19</v>
      </c>
      <c r="Q537" s="0" t="n">
        <v>536</v>
      </c>
      <c r="R537" s="0" t="s">
        <v>3651</v>
      </c>
    </row>
    <row r="538" customFormat="false" ht="15" hidden="false" customHeight="false" outlineLevel="0" collapsed="false">
      <c r="A538" s="0" t="s">
        <v>1864</v>
      </c>
      <c r="B538" s="0" t="s">
        <v>19</v>
      </c>
      <c r="C538" s="0" t="s">
        <v>3652</v>
      </c>
      <c r="D538" s="4" t="s">
        <v>3653</v>
      </c>
      <c r="E538" s="0" t="s">
        <v>22</v>
      </c>
      <c r="F538" s="0" t="s">
        <v>3654</v>
      </c>
      <c r="G538" s="0" t="s">
        <v>24</v>
      </c>
      <c r="H538" s="0" t="s">
        <v>3655</v>
      </c>
      <c r="I538" s="0" t="s">
        <v>26</v>
      </c>
      <c r="J538" s="0" t="s">
        <v>3656</v>
      </c>
      <c r="K538" s="0" t="s">
        <v>185</v>
      </c>
      <c r="L538" s="0" t="s">
        <v>3657</v>
      </c>
      <c r="M538" s="5" t="s">
        <v>3658</v>
      </c>
      <c r="N538" s="7" t="s">
        <v>3659</v>
      </c>
      <c r="O538" s="7" t="s">
        <v>19</v>
      </c>
      <c r="P538" s="0" t="s">
        <v>3660</v>
      </c>
      <c r="Q538" s="0" t="n">
        <v>537</v>
      </c>
      <c r="R538" s="0" t="s">
        <v>3661</v>
      </c>
      <c r="S538" s="0" t="s">
        <v>404</v>
      </c>
    </row>
    <row r="539" customFormat="false" ht="15" hidden="false" customHeight="false" outlineLevel="0" collapsed="false">
      <c r="A539" s="0" t="s">
        <v>3662</v>
      </c>
      <c r="B539" s="0" t="s">
        <v>19</v>
      </c>
      <c r="C539" s="0" t="s">
        <v>3488</v>
      </c>
      <c r="D539" s="4" t="s">
        <v>3663</v>
      </c>
      <c r="E539" s="0" t="s">
        <v>19</v>
      </c>
      <c r="F539" s="0" t="s">
        <v>35</v>
      </c>
      <c r="G539" s="0" t="s">
        <v>24</v>
      </c>
      <c r="H539" s="0" t="s">
        <v>3664</v>
      </c>
      <c r="I539" s="0" t="s">
        <v>26</v>
      </c>
      <c r="J539" s="0" t="s">
        <v>1346</v>
      </c>
      <c r="K539" s="0" t="s">
        <v>394</v>
      </c>
      <c r="L539" s="0" t="s">
        <v>3665</v>
      </c>
      <c r="M539" s="5" t="s">
        <v>3666</v>
      </c>
      <c r="N539" s="7" t="s">
        <v>3667</v>
      </c>
      <c r="O539" s="7" t="s">
        <v>19</v>
      </c>
      <c r="P539" s="0" t="s">
        <v>3668</v>
      </c>
      <c r="Q539" s="0" t="n">
        <v>538</v>
      </c>
      <c r="R539" s="0" t="s">
        <v>3669</v>
      </c>
    </row>
    <row r="540" customFormat="false" ht="15" hidden="false" customHeight="false" outlineLevel="0" collapsed="false">
      <c r="A540" s="0" t="s">
        <v>89</v>
      </c>
      <c r="B540" s="0" t="s">
        <v>19</v>
      </c>
      <c r="C540" s="0" t="s">
        <v>20</v>
      </c>
      <c r="D540" s="4" t="s">
        <v>3670</v>
      </c>
      <c r="E540" s="0" t="s">
        <v>77</v>
      </c>
      <c r="F540" s="0" t="s">
        <v>35</v>
      </c>
      <c r="G540" s="0" t="s">
        <v>361</v>
      </c>
      <c r="H540" s="0" t="s">
        <v>3671</v>
      </c>
      <c r="I540" s="0" t="s">
        <v>26</v>
      </c>
      <c r="J540" s="0" t="s">
        <v>27</v>
      </c>
      <c r="K540" s="0" t="s">
        <v>275</v>
      </c>
      <c r="L540" s="0" t="s">
        <v>29</v>
      </c>
      <c r="M540" s="6" t="s">
        <v>3672</v>
      </c>
      <c r="N540" s="7" t="s">
        <v>3673</v>
      </c>
      <c r="O540" s="7" t="s">
        <v>19</v>
      </c>
      <c r="P540" s="0" t="s">
        <v>3674</v>
      </c>
      <c r="Q540" s="0" t="n">
        <v>539</v>
      </c>
      <c r="R540" s="0" t="s">
        <v>3675</v>
      </c>
    </row>
    <row r="541" customFormat="false" ht="15" hidden="false" customHeight="false" outlineLevel="0" collapsed="false">
      <c r="A541" s="0" t="s">
        <v>3676</v>
      </c>
      <c r="B541" s="0" t="s">
        <v>19</v>
      </c>
      <c r="C541" s="0" t="s">
        <v>3677</v>
      </c>
      <c r="D541" s="4" t="s">
        <v>3678</v>
      </c>
      <c r="E541" s="0" t="s">
        <v>19</v>
      </c>
      <c r="F541" s="0" t="s">
        <v>35</v>
      </c>
      <c r="G541" s="0" t="s">
        <v>3679</v>
      </c>
      <c r="H541" s="0" t="s">
        <v>3680</v>
      </c>
      <c r="I541" s="0" t="s">
        <v>26</v>
      </c>
      <c r="J541" s="0" t="s">
        <v>3681</v>
      </c>
      <c r="K541" s="0" t="s">
        <v>2175</v>
      </c>
      <c r="L541" s="0" t="s">
        <v>19</v>
      </c>
      <c r="M541" s="5" t="s">
        <v>3682</v>
      </c>
      <c r="N541" s="7" t="s">
        <v>3683</v>
      </c>
      <c r="O541" s="7" t="s">
        <v>19</v>
      </c>
      <c r="P541" s="7" t="s">
        <v>19</v>
      </c>
      <c r="Q541" s="0" t="n">
        <v>540</v>
      </c>
      <c r="R541" s="0" t="s">
        <v>3684</v>
      </c>
    </row>
    <row r="542" customFormat="false" ht="15" hidden="false" customHeight="false" outlineLevel="0" collapsed="false">
      <c r="A542" s="0" t="s">
        <v>3685</v>
      </c>
      <c r="B542" s="0" t="s">
        <v>19</v>
      </c>
      <c r="C542" s="0" t="s">
        <v>20</v>
      </c>
      <c r="D542" s="4" t="s">
        <v>3686</v>
      </c>
      <c r="E542" s="0" t="s">
        <v>22</v>
      </c>
      <c r="F542" s="0" t="s">
        <v>35</v>
      </c>
      <c r="G542" s="0" t="s">
        <v>3687</v>
      </c>
      <c r="H542" s="0" t="s">
        <v>3688</v>
      </c>
      <c r="I542" s="0" t="s">
        <v>26</v>
      </c>
      <c r="J542" s="0" t="s">
        <v>3689</v>
      </c>
      <c r="K542" s="0" t="s">
        <v>375</v>
      </c>
      <c r="L542" s="0" t="s">
        <v>3690</v>
      </c>
      <c r="M542" s="5" t="s">
        <v>3691</v>
      </c>
      <c r="N542" s="7" t="s">
        <v>3692</v>
      </c>
      <c r="O542" s="7" t="s">
        <v>19</v>
      </c>
      <c r="P542" s="0" t="s">
        <v>3693</v>
      </c>
      <c r="Q542" s="0" t="n">
        <v>541</v>
      </c>
      <c r="R542" s="0" t="s">
        <v>3694</v>
      </c>
    </row>
    <row r="543" customFormat="false" ht="15" hidden="false" customHeight="false" outlineLevel="0" collapsed="false">
      <c r="A543" s="0" t="s">
        <v>3695</v>
      </c>
      <c r="B543" s="0" t="s">
        <v>19</v>
      </c>
      <c r="C543" s="0" t="s">
        <v>20</v>
      </c>
      <c r="D543" s="4" t="s">
        <v>3696</v>
      </c>
      <c r="E543" s="0" t="s">
        <v>19</v>
      </c>
      <c r="F543" s="0" t="s">
        <v>35</v>
      </c>
      <c r="G543" s="0" t="s">
        <v>3600</v>
      </c>
      <c r="H543" s="0" t="s">
        <v>19</v>
      </c>
      <c r="I543" s="0" t="s">
        <v>19</v>
      </c>
      <c r="J543" s="0" t="s">
        <v>19</v>
      </c>
      <c r="K543" s="0" t="s">
        <v>19</v>
      </c>
      <c r="L543" s="0" t="s">
        <v>19</v>
      </c>
      <c r="M543" s="5" t="s">
        <v>3697</v>
      </c>
      <c r="N543" s="7" t="n">
        <v>155</v>
      </c>
      <c r="O543" s="7" t="s">
        <v>19</v>
      </c>
      <c r="P543" s="7" t="s">
        <v>19</v>
      </c>
      <c r="Q543" s="0" t="n">
        <v>542</v>
      </c>
    </row>
    <row r="544" customFormat="false" ht="15" hidden="false" customHeight="false" outlineLevel="0" collapsed="false">
      <c r="A544" s="0" t="s">
        <v>3698</v>
      </c>
      <c r="B544" s="0" t="s">
        <v>19</v>
      </c>
      <c r="C544" s="0" t="s">
        <v>20</v>
      </c>
      <c r="D544" s="4" t="s">
        <v>3699</v>
      </c>
      <c r="E544" s="0" t="s">
        <v>19</v>
      </c>
      <c r="F544" s="0" t="s">
        <v>35</v>
      </c>
      <c r="G544" s="0" t="s">
        <v>245</v>
      </c>
      <c r="H544" s="0" t="s">
        <v>3700</v>
      </c>
      <c r="I544" s="0" t="s">
        <v>26</v>
      </c>
      <c r="J544" s="0" t="s">
        <v>3471</v>
      </c>
      <c r="K544" s="0" t="s">
        <v>19</v>
      </c>
      <c r="L544" s="0" t="s">
        <v>3532</v>
      </c>
      <c r="M544" s="6" t="s">
        <v>3701</v>
      </c>
      <c r="N544" s="7" t="s">
        <v>3702</v>
      </c>
      <c r="O544" s="7" t="s">
        <v>19</v>
      </c>
      <c r="P544" s="7" t="s">
        <v>19</v>
      </c>
      <c r="Q544" s="0" t="n">
        <v>543</v>
      </c>
      <c r="R544" s="0" t="s">
        <v>905</v>
      </c>
    </row>
    <row r="545" customFormat="false" ht="15" hidden="false" customHeight="false" outlineLevel="0" collapsed="false">
      <c r="A545" s="0" t="s">
        <v>3703</v>
      </c>
      <c r="B545" s="0" t="s">
        <v>19</v>
      </c>
      <c r="C545" s="0" t="s">
        <v>3704</v>
      </c>
      <c r="D545" s="4" t="s">
        <v>3705</v>
      </c>
      <c r="E545" s="0" t="s">
        <v>22</v>
      </c>
      <c r="F545" s="0" t="s">
        <v>3706</v>
      </c>
      <c r="G545" s="0" t="s">
        <v>24</v>
      </c>
      <c r="H545" s="0" t="s">
        <v>3707</v>
      </c>
      <c r="I545" s="0" t="s">
        <v>26</v>
      </c>
      <c r="J545" s="0" t="s">
        <v>1346</v>
      </c>
      <c r="K545" s="0" t="s">
        <v>375</v>
      </c>
      <c r="L545" s="0" t="s">
        <v>3708</v>
      </c>
      <c r="M545" s="5" t="s">
        <v>3709</v>
      </c>
      <c r="N545" s="7" t="s">
        <v>3710</v>
      </c>
      <c r="O545" s="7" t="s">
        <v>19</v>
      </c>
      <c r="P545" s="7" t="s">
        <v>19</v>
      </c>
      <c r="Q545" s="0" t="n">
        <v>544</v>
      </c>
      <c r="R545" s="0" t="s">
        <v>3711</v>
      </c>
    </row>
    <row r="546" customFormat="false" ht="15" hidden="false" customHeight="false" outlineLevel="0" collapsed="false">
      <c r="A546" s="0" t="s">
        <v>3712</v>
      </c>
      <c r="B546" s="0" t="s">
        <v>19</v>
      </c>
      <c r="C546" s="0" t="s">
        <v>3713</v>
      </c>
      <c r="D546" s="4" t="s">
        <v>3714</v>
      </c>
      <c r="E546" s="0" t="s">
        <v>19</v>
      </c>
      <c r="F546" s="0" t="s">
        <v>3715</v>
      </c>
      <c r="G546" s="0" t="s">
        <v>3716</v>
      </c>
      <c r="H546" s="0" t="s">
        <v>3717</v>
      </c>
      <c r="I546" s="0" t="s">
        <v>26</v>
      </c>
      <c r="J546" s="0" t="s">
        <v>3718</v>
      </c>
      <c r="K546" s="0" t="s">
        <v>3719</v>
      </c>
      <c r="L546" s="0" t="s">
        <v>29</v>
      </c>
      <c r="M546" s="5" t="s">
        <v>3709</v>
      </c>
      <c r="N546" s="7" t="s">
        <v>3720</v>
      </c>
      <c r="O546" s="7" t="s">
        <v>19</v>
      </c>
      <c r="P546" s="0" t="s">
        <v>3721</v>
      </c>
      <c r="Q546" s="0" t="n">
        <v>545</v>
      </c>
      <c r="R546" s="0" t="s">
        <v>905</v>
      </c>
    </row>
    <row r="547" customFormat="false" ht="15" hidden="false" customHeight="false" outlineLevel="0" collapsed="false">
      <c r="A547" s="0" t="s">
        <v>3722</v>
      </c>
      <c r="B547" s="0" t="s">
        <v>19</v>
      </c>
      <c r="C547" s="0" t="s">
        <v>20</v>
      </c>
      <c r="D547" s="4" t="s">
        <v>3723</v>
      </c>
      <c r="E547" s="0" t="s">
        <v>19</v>
      </c>
      <c r="F547" s="0" t="s">
        <v>3724</v>
      </c>
      <c r="G547" s="0" t="s">
        <v>19</v>
      </c>
      <c r="H547" s="0" t="s">
        <v>24</v>
      </c>
      <c r="I547" s="0" t="s">
        <v>26</v>
      </c>
      <c r="J547" s="0" t="s">
        <v>3725</v>
      </c>
      <c r="K547" s="0" t="s">
        <v>394</v>
      </c>
      <c r="L547" s="0" t="s">
        <v>29</v>
      </c>
      <c r="M547" s="5" t="s">
        <v>3726</v>
      </c>
      <c r="N547" s="7" t="s">
        <v>3727</v>
      </c>
      <c r="O547" s="7" t="s">
        <v>19</v>
      </c>
      <c r="P547" s="0" t="s">
        <v>3728</v>
      </c>
      <c r="Q547" s="0" t="n">
        <v>546</v>
      </c>
      <c r="R547" s="0" t="s">
        <v>3729</v>
      </c>
    </row>
    <row r="548" customFormat="false" ht="15" hidden="false" customHeight="false" outlineLevel="0" collapsed="false">
      <c r="A548" s="0" t="s">
        <v>3730</v>
      </c>
      <c r="B548" s="0" t="s">
        <v>19</v>
      </c>
      <c r="C548" s="0" t="s">
        <v>1188</v>
      </c>
      <c r="D548" s="4" t="s">
        <v>3731</v>
      </c>
      <c r="E548" s="0" t="s">
        <v>19</v>
      </c>
      <c r="F548" s="0" t="s">
        <v>35</v>
      </c>
      <c r="G548" s="0" t="s">
        <v>1902</v>
      </c>
      <c r="H548" s="0" t="s">
        <v>3732</v>
      </c>
      <c r="I548" s="0" t="s">
        <v>26</v>
      </c>
      <c r="J548" s="0" t="s">
        <v>3732</v>
      </c>
      <c r="K548" s="0" t="s">
        <v>1303</v>
      </c>
      <c r="L548" s="0" t="s">
        <v>3733</v>
      </c>
      <c r="M548" s="5" t="s">
        <v>19</v>
      </c>
      <c r="N548" s="7" t="s">
        <v>3734</v>
      </c>
      <c r="O548" s="7" t="s">
        <v>19</v>
      </c>
      <c r="P548" s="7" t="s">
        <v>19</v>
      </c>
      <c r="Q548" s="0" t="n">
        <v>547</v>
      </c>
      <c r="R548" s="0" t="s">
        <v>3735</v>
      </c>
    </row>
    <row r="549" customFormat="false" ht="15" hidden="false" customHeight="false" outlineLevel="0" collapsed="false">
      <c r="A549" s="0" t="s">
        <v>3736</v>
      </c>
      <c r="B549" s="0" t="s">
        <v>19</v>
      </c>
      <c r="C549" s="0" t="s">
        <v>3737</v>
      </c>
      <c r="D549" s="4" t="s">
        <v>3738</v>
      </c>
      <c r="E549" s="0" t="s">
        <v>19</v>
      </c>
      <c r="F549" s="0" t="s">
        <v>3715</v>
      </c>
      <c r="G549" s="0" t="s">
        <v>3739</v>
      </c>
      <c r="H549" s="0" t="s">
        <v>3740</v>
      </c>
      <c r="I549" s="0" t="s">
        <v>26</v>
      </c>
      <c r="J549" s="0" t="s">
        <v>3741</v>
      </c>
      <c r="K549" s="0" t="s">
        <v>375</v>
      </c>
      <c r="L549" s="0" t="s">
        <v>137</v>
      </c>
      <c r="M549" s="5" t="s">
        <v>19</v>
      </c>
      <c r="N549" s="7" t="s">
        <v>3742</v>
      </c>
      <c r="O549" s="7" t="s">
        <v>19</v>
      </c>
      <c r="P549" s="7" t="s">
        <v>19</v>
      </c>
      <c r="Q549" s="0" t="n">
        <v>548</v>
      </c>
      <c r="R549" s="0" t="s">
        <v>3735</v>
      </c>
      <c r="S549" s="0" t="s">
        <v>3743</v>
      </c>
    </row>
    <row r="550" customFormat="false" ht="15" hidden="false" customHeight="false" outlineLevel="0" collapsed="false">
      <c r="A550" s="0" t="s">
        <v>3744</v>
      </c>
      <c r="B550" s="0" t="s">
        <v>19</v>
      </c>
      <c r="C550" s="0" t="s">
        <v>3745</v>
      </c>
      <c r="D550" s="4" t="s">
        <v>3746</v>
      </c>
      <c r="E550" s="0" t="s">
        <v>77</v>
      </c>
      <c r="F550" s="0" t="s">
        <v>78</v>
      </c>
      <c r="G550" s="0" t="s">
        <v>3747</v>
      </c>
      <c r="H550" s="0" t="s">
        <v>3748</v>
      </c>
      <c r="I550" s="0" t="s">
        <v>26</v>
      </c>
      <c r="J550" s="0" t="s">
        <v>3748</v>
      </c>
      <c r="K550" s="0" t="s">
        <v>3559</v>
      </c>
      <c r="L550" s="0" t="s">
        <v>19</v>
      </c>
      <c r="M550" s="5" t="s">
        <v>3749</v>
      </c>
      <c r="N550" s="7" t="s">
        <v>3750</v>
      </c>
      <c r="O550" s="7" t="s">
        <v>19</v>
      </c>
      <c r="P550" s="0" t="s">
        <v>3751</v>
      </c>
      <c r="Q550" s="0" t="n">
        <v>549</v>
      </c>
      <c r="R550" s="0" t="s">
        <v>3752</v>
      </c>
    </row>
    <row r="551" customFormat="false" ht="15" hidden="false" customHeight="false" outlineLevel="0" collapsed="false">
      <c r="A551" s="0" t="s">
        <v>3753</v>
      </c>
      <c r="B551" s="0" t="s">
        <v>19</v>
      </c>
      <c r="C551" s="0" t="s">
        <v>444</v>
      </c>
      <c r="D551" s="4" t="s">
        <v>3754</v>
      </c>
      <c r="E551" s="0" t="s">
        <v>19</v>
      </c>
      <c r="F551" s="0" t="s">
        <v>78</v>
      </c>
      <c r="G551" s="0" t="s">
        <v>551</v>
      </c>
      <c r="H551" s="0" t="s">
        <v>3755</v>
      </c>
      <c r="I551" s="0" t="s">
        <v>26</v>
      </c>
      <c r="J551" s="0" t="s">
        <v>220</v>
      </c>
      <c r="K551" s="0" t="s">
        <v>2191</v>
      </c>
      <c r="L551" s="0" t="s">
        <v>3756</v>
      </c>
      <c r="M551" s="5" t="s">
        <v>3757</v>
      </c>
      <c r="N551" s="7" t="s">
        <v>3758</v>
      </c>
      <c r="O551" s="7" t="s">
        <v>19</v>
      </c>
      <c r="P551" s="0" t="s">
        <v>3759</v>
      </c>
      <c r="Q551" s="0" t="n">
        <v>550</v>
      </c>
      <c r="R551" s="0" t="s">
        <v>3465</v>
      </c>
      <c r="S551" s="0" t="s">
        <v>3743</v>
      </c>
    </row>
    <row r="552" customFormat="false" ht="15" hidden="false" customHeight="false" outlineLevel="0" collapsed="false">
      <c r="A552" s="0" t="s">
        <v>3760</v>
      </c>
      <c r="B552" s="0" t="s">
        <v>19</v>
      </c>
      <c r="C552" s="0" t="s">
        <v>3761</v>
      </c>
      <c r="D552" s="4" t="s">
        <v>3762</v>
      </c>
      <c r="E552" s="0" t="s">
        <v>22</v>
      </c>
      <c r="F552" s="0" t="s">
        <v>35</v>
      </c>
      <c r="G552" s="0" t="s">
        <v>361</v>
      </c>
      <c r="H552" s="0" t="s">
        <v>3763</v>
      </c>
      <c r="I552" s="0" t="s">
        <v>26</v>
      </c>
      <c r="J552" s="0" t="s">
        <v>163</v>
      </c>
      <c r="K552" s="0" t="s">
        <v>394</v>
      </c>
      <c r="L552" s="0" t="s">
        <v>987</v>
      </c>
      <c r="M552" s="5" t="s">
        <v>3757</v>
      </c>
      <c r="N552" s="7" t="s">
        <v>3764</v>
      </c>
      <c r="O552" s="7" t="s">
        <v>19</v>
      </c>
      <c r="P552" s="0" t="s">
        <v>3765</v>
      </c>
      <c r="Q552" s="0" t="n">
        <v>551</v>
      </c>
      <c r="R552" s="0" t="s">
        <v>3766</v>
      </c>
    </row>
    <row r="553" customFormat="false" ht="15" hidden="false" customHeight="false" outlineLevel="0" collapsed="false">
      <c r="A553" s="0" t="s">
        <v>3767</v>
      </c>
      <c r="B553" s="0" t="s">
        <v>19</v>
      </c>
      <c r="C553" s="0" t="s">
        <v>3768</v>
      </c>
      <c r="D553" s="4" t="s">
        <v>3769</v>
      </c>
      <c r="E553" s="0" t="s">
        <v>22</v>
      </c>
      <c r="F553" s="0" t="s">
        <v>78</v>
      </c>
      <c r="G553" s="0" t="s">
        <v>3770</v>
      </c>
      <c r="H553" s="0" t="s">
        <v>3771</v>
      </c>
      <c r="I553" s="0" t="s">
        <v>26</v>
      </c>
      <c r="J553" s="0" t="s">
        <v>328</v>
      </c>
      <c r="K553" s="0" t="s">
        <v>185</v>
      </c>
      <c r="L553" s="0" t="s">
        <v>3772</v>
      </c>
      <c r="M553" s="5" t="s">
        <v>3757</v>
      </c>
      <c r="N553" s="7" t="s">
        <v>3773</v>
      </c>
      <c r="O553" s="7" t="s">
        <v>19</v>
      </c>
      <c r="P553" s="7" t="s">
        <v>19</v>
      </c>
      <c r="Q553" s="0" t="n">
        <v>552</v>
      </c>
      <c r="R553" s="0" t="s">
        <v>3774</v>
      </c>
      <c r="S553" s="0" t="s">
        <v>3775</v>
      </c>
    </row>
    <row r="554" customFormat="false" ht="15" hidden="false" customHeight="false" outlineLevel="0" collapsed="false">
      <c r="A554" s="0" t="s">
        <v>3776</v>
      </c>
      <c r="B554" s="0" t="s">
        <v>19</v>
      </c>
      <c r="C554" s="0" t="s">
        <v>19</v>
      </c>
      <c r="D554" s="4" t="s">
        <v>19</v>
      </c>
      <c r="E554" s="0" t="s">
        <v>19</v>
      </c>
      <c r="F554" s="0" t="s">
        <v>19</v>
      </c>
      <c r="G554" s="0" t="s">
        <v>19</v>
      </c>
      <c r="H554" s="0" t="s">
        <v>19</v>
      </c>
      <c r="I554" s="0" t="s">
        <v>19</v>
      </c>
      <c r="J554" s="0" t="s">
        <v>19</v>
      </c>
      <c r="K554" s="0" t="s">
        <v>19</v>
      </c>
      <c r="L554" s="0" t="s">
        <v>19</v>
      </c>
      <c r="M554" s="6" t="s">
        <v>3777</v>
      </c>
      <c r="N554" s="7" t="n">
        <v>144</v>
      </c>
      <c r="O554" s="7" t="s">
        <v>19</v>
      </c>
      <c r="P554" s="0" t="s">
        <v>3778</v>
      </c>
      <c r="Q554" s="0" t="n">
        <v>553</v>
      </c>
    </row>
    <row r="555" customFormat="false" ht="15" hidden="false" customHeight="false" outlineLevel="0" collapsed="false">
      <c r="A555" s="0" t="s">
        <v>3779</v>
      </c>
      <c r="B555" s="0" t="s">
        <v>19</v>
      </c>
      <c r="C555" s="0" t="s">
        <v>3780</v>
      </c>
      <c r="D555" s="4" t="s">
        <v>3781</v>
      </c>
      <c r="E555" s="0" t="s">
        <v>19</v>
      </c>
      <c r="F555" s="0" t="s">
        <v>78</v>
      </c>
      <c r="G555" s="0" t="s">
        <v>3782</v>
      </c>
      <c r="H555" s="0" t="s">
        <v>3783</v>
      </c>
      <c r="I555" s="0" t="s">
        <v>26</v>
      </c>
      <c r="J555" s="0" t="s">
        <v>3784</v>
      </c>
      <c r="K555" s="0" t="s">
        <v>19</v>
      </c>
      <c r="L555" s="0" t="s">
        <v>3785</v>
      </c>
      <c r="M555" s="5" t="s">
        <v>19</v>
      </c>
      <c r="N555" s="7" t="s">
        <v>3786</v>
      </c>
      <c r="O555" s="7" t="s">
        <v>19</v>
      </c>
      <c r="P555" s="7" t="s">
        <v>19</v>
      </c>
      <c r="Q555" s="0" t="n">
        <v>554</v>
      </c>
      <c r="R555" s="0" t="s">
        <v>905</v>
      </c>
    </row>
    <row r="556" customFormat="false" ht="15" hidden="false" customHeight="false" outlineLevel="0" collapsed="false">
      <c r="A556" s="0" t="s">
        <v>3787</v>
      </c>
      <c r="B556" s="0" t="s">
        <v>19</v>
      </c>
      <c r="C556" s="0" t="s">
        <v>3788</v>
      </c>
      <c r="D556" s="4" t="s">
        <v>3789</v>
      </c>
      <c r="E556" s="0" t="s">
        <v>19</v>
      </c>
      <c r="F556" s="0" t="s">
        <v>35</v>
      </c>
      <c r="G556" s="0" t="s">
        <v>492</v>
      </c>
      <c r="H556" s="0" t="s">
        <v>3790</v>
      </c>
      <c r="I556" s="0" t="s">
        <v>26</v>
      </c>
      <c r="J556" s="0" t="s">
        <v>3791</v>
      </c>
      <c r="K556" s="0" t="s">
        <v>19</v>
      </c>
      <c r="L556" s="0" t="s">
        <v>3785</v>
      </c>
      <c r="M556" s="5" t="s">
        <v>19</v>
      </c>
      <c r="N556" s="7" t="s">
        <v>3792</v>
      </c>
      <c r="O556" s="7" t="s">
        <v>19</v>
      </c>
      <c r="P556" s="7" t="s">
        <v>19</v>
      </c>
      <c r="Q556" s="0" t="n">
        <v>555</v>
      </c>
      <c r="R556" s="0" t="s">
        <v>905</v>
      </c>
    </row>
    <row r="557" customFormat="false" ht="15" hidden="false" customHeight="false" outlineLevel="0" collapsed="false">
      <c r="A557" s="0" t="s">
        <v>3793</v>
      </c>
      <c r="B557" s="0" t="s">
        <v>19</v>
      </c>
      <c r="C557" s="0" t="s">
        <v>275</v>
      </c>
      <c r="D557" s="4" t="s">
        <v>3794</v>
      </c>
      <c r="E557" s="0" t="s">
        <v>19</v>
      </c>
      <c r="F557" s="0" t="s">
        <v>78</v>
      </c>
      <c r="G557" s="0" t="s">
        <v>3795</v>
      </c>
      <c r="H557" s="0" t="s">
        <v>3796</v>
      </c>
      <c r="I557" s="0" t="s">
        <v>26</v>
      </c>
      <c r="J557" s="0" t="s">
        <v>3797</v>
      </c>
      <c r="K557" s="0" t="s">
        <v>19</v>
      </c>
      <c r="L557" s="0" t="s">
        <v>3798</v>
      </c>
      <c r="M557" s="8" t="s">
        <v>3799</v>
      </c>
      <c r="N557" s="7" t="s">
        <v>3800</v>
      </c>
      <c r="O557" s="7" t="s">
        <v>19</v>
      </c>
      <c r="P557" s="7" t="s">
        <v>19</v>
      </c>
      <c r="Q557" s="0" t="n">
        <v>556</v>
      </c>
      <c r="R557" s="0" t="s">
        <v>3801</v>
      </c>
    </row>
    <row r="558" customFormat="false" ht="15" hidden="false" customHeight="false" outlineLevel="0" collapsed="false">
      <c r="A558" s="0" t="s">
        <v>3802</v>
      </c>
      <c r="B558" s="0" t="s">
        <v>19</v>
      </c>
      <c r="C558" s="0" t="s">
        <v>3803</v>
      </c>
      <c r="D558" s="4" t="s">
        <v>3804</v>
      </c>
      <c r="E558" s="0" t="s">
        <v>22</v>
      </c>
      <c r="F558" s="0" t="s">
        <v>3805</v>
      </c>
      <c r="G558" s="0" t="s">
        <v>3806</v>
      </c>
      <c r="H558" s="0" t="s">
        <v>3807</v>
      </c>
      <c r="I558" s="0" t="s">
        <v>26</v>
      </c>
      <c r="J558" s="0" t="s">
        <v>3808</v>
      </c>
      <c r="K558" s="0" t="s">
        <v>204</v>
      </c>
      <c r="L558" s="0" t="s">
        <v>137</v>
      </c>
      <c r="M558" s="5" t="s">
        <v>3809</v>
      </c>
      <c r="N558" s="7" t="s">
        <v>3810</v>
      </c>
      <c r="O558" s="7" t="s">
        <v>19</v>
      </c>
      <c r="P558" s="7" t="s">
        <v>19</v>
      </c>
      <c r="Q558" s="0" t="n">
        <v>557</v>
      </c>
      <c r="R558" s="0" t="s">
        <v>3811</v>
      </c>
      <c r="S558" s="0" t="s">
        <v>3812</v>
      </c>
    </row>
    <row r="559" customFormat="false" ht="15" hidden="false" customHeight="false" outlineLevel="0" collapsed="false">
      <c r="A559" s="0" t="s">
        <v>3813</v>
      </c>
      <c r="B559" s="0" t="s">
        <v>19</v>
      </c>
      <c r="C559" s="0" t="s">
        <v>3814</v>
      </c>
      <c r="D559" s="4" t="s">
        <v>3815</v>
      </c>
      <c r="E559" s="0" t="s">
        <v>19</v>
      </c>
      <c r="F559" s="0" t="s">
        <v>35</v>
      </c>
      <c r="G559" s="0" t="s">
        <v>3816</v>
      </c>
      <c r="H559" s="0" t="s">
        <v>3817</v>
      </c>
      <c r="I559" s="0" t="s">
        <v>26</v>
      </c>
      <c r="J559" s="0" t="s">
        <v>1151</v>
      </c>
      <c r="K559" s="0" t="s">
        <v>3818</v>
      </c>
      <c r="L559" s="0" t="s">
        <v>3819</v>
      </c>
      <c r="M559" s="5" t="s">
        <v>3820</v>
      </c>
      <c r="N559" s="7" t="s">
        <v>3821</v>
      </c>
      <c r="O559" s="7" t="s">
        <v>19</v>
      </c>
      <c r="P559" s="7" t="s">
        <v>19</v>
      </c>
      <c r="Q559" s="0" t="n">
        <v>558</v>
      </c>
      <c r="R559" s="0" t="s">
        <v>3822</v>
      </c>
    </row>
    <row r="560" customFormat="false" ht="15" hidden="false" customHeight="false" outlineLevel="0" collapsed="false">
      <c r="A560" s="0" t="s">
        <v>3823</v>
      </c>
      <c r="B560" s="0" t="s">
        <v>19</v>
      </c>
      <c r="C560" s="0" t="s">
        <v>3824</v>
      </c>
      <c r="D560" s="4" t="s">
        <v>3825</v>
      </c>
      <c r="E560" s="0" t="s">
        <v>3826</v>
      </c>
      <c r="F560" s="0" t="s">
        <v>35</v>
      </c>
      <c r="G560" s="0" t="s">
        <v>3827</v>
      </c>
      <c r="H560" s="0" t="s">
        <v>3828</v>
      </c>
      <c r="I560" s="0" t="s">
        <v>26</v>
      </c>
      <c r="J560" s="0" t="s">
        <v>97</v>
      </c>
      <c r="K560" s="0" t="s">
        <v>3829</v>
      </c>
      <c r="L560" s="0" t="s">
        <v>3819</v>
      </c>
      <c r="M560" s="5" t="s">
        <v>3830</v>
      </c>
      <c r="N560" s="7" t="s">
        <v>3831</v>
      </c>
      <c r="O560" s="7" t="s">
        <v>19</v>
      </c>
      <c r="P560" s="0" t="s">
        <v>3832</v>
      </c>
      <c r="Q560" s="0" t="n">
        <v>559</v>
      </c>
      <c r="R560" s="0" t="s">
        <v>3833</v>
      </c>
    </row>
    <row r="561" customFormat="false" ht="15" hidden="false" customHeight="false" outlineLevel="0" collapsed="false">
      <c r="A561" s="0" t="s">
        <v>3834</v>
      </c>
      <c r="B561" s="0" t="s">
        <v>19</v>
      </c>
      <c r="C561" s="0" t="s">
        <v>3835</v>
      </c>
      <c r="D561" s="4" t="s">
        <v>3836</v>
      </c>
      <c r="E561" s="0" t="s">
        <v>77</v>
      </c>
      <c r="F561" s="0" t="s">
        <v>35</v>
      </c>
      <c r="G561" s="0" t="s">
        <v>3525</v>
      </c>
      <c r="H561" s="0" t="s">
        <v>3837</v>
      </c>
      <c r="I561" s="0" t="s">
        <v>26</v>
      </c>
      <c r="J561" s="0" t="s">
        <v>3837</v>
      </c>
      <c r="K561" s="0" t="s">
        <v>19</v>
      </c>
      <c r="L561" s="0" t="s">
        <v>3838</v>
      </c>
      <c r="M561" s="5" t="s">
        <v>3839</v>
      </c>
      <c r="N561" s="7" t="s">
        <v>3840</v>
      </c>
      <c r="O561" s="7" t="s">
        <v>19</v>
      </c>
      <c r="P561" s="0" t="s">
        <v>3841</v>
      </c>
      <c r="Q561" s="0" t="n">
        <v>560</v>
      </c>
      <c r="R561" s="0" t="s">
        <v>3842</v>
      </c>
    </row>
    <row r="562" customFormat="false" ht="15" hidden="false" customHeight="false" outlineLevel="0" collapsed="false">
      <c r="A562" s="0" t="s">
        <v>3843</v>
      </c>
      <c r="B562" s="0" t="s">
        <v>19</v>
      </c>
      <c r="C562" s="0" t="s">
        <v>3844</v>
      </c>
      <c r="D562" s="4" t="s">
        <v>3845</v>
      </c>
      <c r="E562" s="0" t="s">
        <v>19</v>
      </c>
      <c r="F562" s="0" t="s">
        <v>78</v>
      </c>
      <c r="G562" s="0" t="s">
        <v>1266</v>
      </c>
      <c r="H562" s="0" t="s">
        <v>3846</v>
      </c>
      <c r="I562" s="0" t="s">
        <v>26</v>
      </c>
      <c r="J562" s="0" t="s">
        <v>454</v>
      </c>
      <c r="K562" s="0" t="s">
        <v>3847</v>
      </c>
      <c r="L562" s="0" t="s">
        <v>29</v>
      </c>
      <c r="M562" s="5" t="s">
        <v>3848</v>
      </c>
      <c r="N562" s="7" t="s">
        <v>3849</v>
      </c>
      <c r="O562" s="7" t="s">
        <v>19</v>
      </c>
      <c r="P562" s="0" t="s">
        <v>3850</v>
      </c>
      <c r="Q562" s="0" t="n">
        <v>561</v>
      </c>
      <c r="R562" s="0" t="s">
        <v>3851</v>
      </c>
    </row>
    <row r="563" customFormat="false" ht="15" hidden="false" customHeight="false" outlineLevel="0" collapsed="false">
      <c r="A563" s="0" t="s">
        <v>3852</v>
      </c>
      <c r="B563" s="0" t="s">
        <v>19</v>
      </c>
      <c r="C563" s="0" t="s">
        <v>93</v>
      </c>
      <c r="D563" s="4" t="s">
        <v>3853</v>
      </c>
      <c r="E563" s="0" t="s">
        <v>22</v>
      </c>
      <c r="F563" s="0" t="s">
        <v>3854</v>
      </c>
      <c r="G563" s="0" t="s">
        <v>24</v>
      </c>
      <c r="H563" s="0" t="s">
        <v>3855</v>
      </c>
      <c r="I563" s="0" t="s">
        <v>26</v>
      </c>
      <c r="J563" s="0" t="s">
        <v>1346</v>
      </c>
      <c r="K563" s="0" t="s">
        <v>19</v>
      </c>
      <c r="L563" s="0" t="s">
        <v>3856</v>
      </c>
      <c r="M563" s="5" t="s">
        <v>3857</v>
      </c>
      <c r="N563" s="7" t="s">
        <v>3858</v>
      </c>
      <c r="O563" s="7" t="s">
        <v>19</v>
      </c>
      <c r="P563" s="0" t="s">
        <v>3859</v>
      </c>
      <c r="Q563" s="0" t="n">
        <v>562</v>
      </c>
      <c r="R563" s="0" t="s">
        <v>3860</v>
      </c>
    </row>
    <row r="564" customFormat="false" ht="15" hidden="false" customHeight="false" outlineLevel="0" collapsed="false">
      <c r="A564" s="0" t="s">
        <v>3861</v>
      </c>
      <c r="B564" s="0" t="s">
        <v>19</v>
      </c>
      <c r="C564" s="0" t="s">
        <v>3862</v>
      </c>
      <c r="D564" s="4" t="s">
        <v>3863</v>
      </c>
      <c r="E564" s="0" t="s">
        <v>22</v>
      </c>
      <c r="F564" s="0" t="s">
        <v>35</v>
      </c>
      <c r="G564" s="0" t="s">
        <v>245</v>
      </c>
      <c r="H564" s="0" t="s">
        <v>19</v>
      </c>
      <c r="I564" s="0" t="s">
        <v>26</v>
      </c>
      <c r="J564" s="0" t="s">
        <v>516</v>
      </c>
      <c r="K564" s="0" t="s">
        <v>19</v>
      </c>
      <c r="L564" s="0" t="s">
        <v>3491</v>
      </c>
      <c r="M564" s="5" t="s">
        <v>3864</v>
      </c>
      <c r="N564" s="7" t="s">
        <v>3865</v>
      </c>
      <c r="O564" s="7" t="s">
        <v>19</v>
      </c>
      <c r="P564" s="7" t="s">
        <v>19</v>
      </c>
      <c r="Q564" s="0" t="n">
        <v>563</v>
      </c>
      <c r="R564" s="0" t="s">
        <v>3866</v>
      </c>
    </row>
    <row r="565" customFormat="false" ht="15" hidden="false" customHeight="false" outlineLevel="0" collapsed="false">
      <c r="A565" s="0" t="s">
        <v>3665</v>
      </c>
      <c r="B565" s="0" t="s">
        <v>19</v>
      </c>
      <c r="C565" s="0" t="s">
        <v>93</v>
      </c>
      <c r="D565" s="4" t="s">
        <v>3867</v>
      </c>
      <c r="E565" s="0" t="s">
        <v>22</v>
      </c>
      <c r="F565" s="0" t="s">
        <v>2093</v>
      </c>
      <c r="G565" s="0" t="s">
        <v>24</v>
      </c>
      <c r="H565" s="0" t="s">
        <v>3868</v>
      </c>
      <c r="I565" s="0" t="s">
        <v>26</v>
      </c>
      <c r="J565" s="0" t="s">
        <v>3869</v>
      </c>
      <c r="K565" s="0" t="s">
        <v>19</v>
      </c>
      <c r="L565" s="0" t="s">
        <v>3870</v>
      </c>
      <c r="M565" s="5" t="s">
        <v>3864</v>
      </c>
      <c r="N565" s="7" t="s">
        <v>3871</v>
      </c>
      <c r="O565" s="7" t="s">
        <v>19</v>
      </c>
      <c r="P565" s="0" t="s">
        <v>3872</v>
      </c>
      <c r="Q565" s="0" t="n">
        <v>564</v>
      </c>
      <c r="R565" s="0" t="s">
        <v>3873</v>
      </c>
    </row>
    <row r="566" customFormat="false" ht="15" hidden="false" customHeight="false" outlineLevel="0" collapsed="false">
      <c r="A566" s="0" t="s">
        <v>3874</v>
      </c>
      <c r="B566" s="0" t="s">
        <v>19</v>
      </c>
      <c r="C566" s="0" t="s">
        <v>3875</v>
      </c>
      <c r="D566" s="4" t="s">
        <v>3876</v>
      </c>
      <c r="E566" s="0" t="s">
        <v>77</v>
      </c>
      <c r="F566" s="0" t="s">
        <v>35</v>
      </c>
      <c r="G566" s="0" t="s">
        <v>24</v>
      </c>
      <c r="H566" s="0" t="s">
        <v>19</v>
      </c>
      <c r="I566" s="0" t="s">
        <v>26</v>
      </c>
      <c r="J566" s="0" t="s">
        <v>163</v>
      </c>
      <c r="K566" s="0" t="s">
        <v>19</v>
      </c>
      <c r="L566" s="0" t="s">
        <v>3877</v>
      </c>
      <c r="M566" s="5" t="s">
        <v>3857</v>
      </c>
      <c r="N566" s="7" t="s">
        <v>3878</v>
      </c>
      <c r="O566" s="7" t="s">
        <v>19</v>
      </c>
      <c r="P566" s="0" t="s">
        <v>3879</v>
      </c>
      <c r="Q566" s="0" t="n">
        <v>565</v>
      </c>
      <c r="R566" s="0" t="s">
        <v>3880</v>
      </c>
      <c r="S566" s="0" t="s">
        <v>3743</v>
      </c>
    </row>
    <row r="567" customFormat="false" ht="15" hidden="false" customHeight="false" outlineLevel="0" collapsed="false">
      <c r="A567" s="0" t="s">
        <v>3881</v>
      </c>
      <c r="B567" s="0" t="s">
        <v>19</v>
      </c>
      <c r="C567" s="0" t="s">
        <v>24</v>
      </c>
      <c r="D567" s="4" t="s">
        <v>1224</v>
      </c>
      <c r="E567" s="0" t="s">
        <v>19</v>
      </c>
      <c r="F567" s="0" t="s">
        <v>3882</v>
      </c>
      <c r="G567" s="0" t="s">
        <v>3883</v>
      </c>
      <c r="H567" s="0" t="s">
        <v>3884</v>
      </c>
      <c r="I567" s="0" t="s">
        <v>26</v>
      </c>
      <c r="J567" s="0" t="s">
        <v>3885</v>
      </c>
      <c r="K567" s="0" t="s">
        <v>3886</v>
      </c>
      <c r="L567" s="0" t="s">
        <v>3887</v>
      </c>
      <c r="M567" s="5" t="s">
        <v>3888</v>
      </c>
      <c r="N567" s="7" t="s">
        <v>3889</v>
      </c>
      <c r="O567" s="7" t="s">
        <v>19</v>
      </c>
      <c r="P567" s="0" t="s">
        <v>3890</v>
      </c>
      <c r="Q567" s="0" t="n">
        <v>566</v>
      </c>
      <c r="R567" s="0" t="s">
        <v>3891</v>
      </c>
      <c r="S567" s="0" t="s">
        <v>3743</v>
      </c>
    </row>
    <row r="568" customFormat="false" ht="15" hidden="false" customHeight="false" outlineLevel="0" collapsed="false">
      <c r="A568" s="0" t="s">
        <v>3892</v>
      </c>
      <c r="B568" s="0" t="s">
        <v>19</v>
      </c>
      <c r="C568" s="0" t="s">
        <v>93</v>
      </c>
      <c r="D568" s="4" t="s">
        <v>3893</v>
      </c>
      <c r="E568" s="0" t="s">
        <v>77</v>
      </c>
      <c r="F568" s="0" t="s">
        <v>78</v>
      </c>
      <c r="G568" s="0" t="s">
        <v>3747</v>
      </c>
      <c r="H568" s="0" t="s">
        <v>3894</v>
      </c>
      <c r="I568" s="0" t="s">
        <v>26</v>
      </c>
      <c r="J568" s="0" t="s">
        <v>38</v>
      </c>
      <c r="K568" s="0" t="s">
        <v>3895</v>
      </c>
      <c r="L568" s="0" t="s">
        <v>137</v>
      </c>
      <c r="M568" s="5" t="s">
        <v>3896</v>
      </c>
      <c r="N568" s="7" t="s">
        <v>3897</v>
      </c>
      <c r="O568" s="7" t="s">
        <v>19</v>
      </c>
      <c r="P568" s="0" t="s">
        <v>3898</v>
      </c>
      <c r="Q568" s="0" t="n">
        <v>567</v>
      </c>
      <c r="R568" s="0" t="s">
        <v>3899</v>
      </c>
      <c r="S568" s="0" t="s">
        <v>3743</v>
      </c>
    </row>
    <row r="569" customFormat="false" ht="15" hidden="false" customHeight="false" outlineLevel="0" collapsed="false">
      <c r="A569" s="0" t="s">
        <v>3900</v>
      </c>
      <c r="B569" s="0" t="s">
        <v>19</v>
      </c>
      <c r="C569" s="0" t="s">
        <v>3901</v>
      </c>
      <c r="D569" s="4" t="s">
        <v>3902</v>
      </c>
      <c r="E569" s="0" t="s">
        <v>77</v>
      </c>
      <c r="F569" s="0" t="s">
        <v>3903</v>
      </c>
      <c r="G569" s="0" t="s">
        <v>24</v>
      </c>
      <c r="H569" s="0" t="s">
        <v>3904</v>
      </c>
      <c r="I569" s="0" t="s">
        <v>26</v>
      </c>
      <c r="J569" s="0" t="s">
        <v>454</v>
      </c>
      <c r="K569" s="0" t="s">
        <v>375</v>
      </c>
      <c r="L569" s="0" t="s">
        <v>137</v>
      </c>
      <c r="M569" s="5" t="s">
        <v>3905</v>
      </c>
      <c r="N569" s="7" t="s">
        <v>3906</v>
      </c>
      <c r="O569" s="7" t="s">
        <v>19</v>
      </c>
      <c r="P569" s="7" t="s">
        <v>19</v>
      </c>
      <c r="Q569" s="0" t="n">
        <v>568</v>
      </c>
      <c r="R569" s="0" t="s">
        <v>3907</v>
      </c>
      <c r="S569" s="0" t="s">
        <v>3743</v>
      </c>
    </row>
    <row r="570" customFormat="false" ht="15" hidden="false" customHeight="false" outlineLevel="0" collapsed="false">
      <c r="A570" s="0" t="s">
        <v>3908</v>
      </c>
      <c r="B570" s="0" t="s">
        <v>19</v>
      </c>
      <c r="C570" s="0" t="s">
        <v>3909</v>
      </c>
      <c r="D570" s="4" t="s">
        <v>3910</v>
      </c>
      <c r="E570" s="0" t="s">
        <v>22</v>
      </c>
      <c r="F570" s="0" t="s">
        <v>19</v>
      </c>
      <c r="G570" s="0" t="s">
        <v>19</v>
      </c>
      <c r="H570" s="0" t="s">
        <v>19</v>
      </c>
      <c r="I570" s="0" t="s">
        <v>26</v>
      </c>
      <c r="J570" s="0" t="s">
        <v>19</v>
      </c>
      <c r="K570" s="0" t="s">
        <v>19</v>
      </c>
      <c r="L570" s="0" t="s">
        <v>19</v>
      </c>
      <c r="M570" s="5" t="s">
        <v>3911</v>
      </c>
      <c r="N570" s="7" t="n">
        <v>128</v>
      </c>
      <c r="O570" s="7" t="s">
        <v>19</v>
      </c>
      <c r="P570" s="7" t="s">
        <v>19</v>
      </c>
      <c r="Q570" s="0" t="n">
        <v>569</v>
      </c>
    </row>
    <row r="571" customFormat="false" ht="15" hidden="false" customHeight="false" outlineLevel="0" collapsed="false">
      <c r="A571" s="0" t="s">
        <v>3912</v>
      </c>
      <c r="B571" s="0" t="s">
        <v>19</v>
      </c>
      <c r="C571" s="0" t="s">
        <v>93</v>
      </c>
      <c r="D571" s="4" t="s">
        <v>3913</v>
      </c>
      <c r="E571" s="0" t="s">
        <v>22</v>
      </c>
      <c r="F571" s="0" t="s">
        <v>35</v>
      </c>
      <c r="G571" s="0" t="s">
        <v>245</v>
      </c>
      <c r="H571" s="0" t="s">
        <v>3914</v>
      </c>
      <c r="I571" s="0" t="s">
        <v>26</v>
      </c>
      <c r="J571" s="0" t="s">
        <v>1346</v>
      </c>
      <c r="K571" s="0" t="s">
        <v>3915</v>
      </c>
      <c r="L571" s="0" t="s">
        <v>3916</v>
      </c>
      <c r="M571" s="5" t="s">
        <v>3917</v>
      </c>
      <c r="N571" s="7" t="s">
        <v>3918</v>
      </c>
      <c r="O571" s="7" t="s">
        <v>19</v>
      </c>
      <c r="P571" s="0" t="s">
        <v>3919</v>
      </c>
      <c r="Q571" s="0" t="n">
        <v>570</v>
      </c>
      <c r="R571" s="0" t="s">
        <v>3920</v>
      </c>
      <c r="S571" s="0" t="s">
        <v>3921</v>
      </c>
    </row>
    <row r="572" customFormat="false" ht="15" hidden="false" customHeight="false" outlineLevel="0" collapsed="false">
      <c r="A572" s="0" t="s">
        <v>3922</v>
      </c>
      <c r="B572" s="0" t="s">
        <v>19</v>
      </c>
      <c r="C572" s="0" t="s">
        <v>943</v>
      </c>
      <c r="D572" s="4" t="s">
        <v>3923</v>
      </c>
      <c r="E572" s="0" t="s">
        <v>22</v>
      </c>
      <c r="F572" s="0" t="s">
        <v>35</v>
      </c>
      <c r="G572" s="0" t="s">
        <v>3924</v>
      </c>
      <c r="H572" s="0" t="s">
        <v>3925</v>
      </c>
      <c r="I572" s="0" t="s">
        <v>26</v>
      </c>
      <c r="J572" s="0" t="s">
        <v>19</v>
      </c>
      <c r="K572" s="0" t="s">
        <v>221</v>
      </c>
      <c r="L572" s="0" t="s">
        <v>3926</v>
      </c>
      <c r="M572" s="5" t="s">
        <v>3927</v>
      </c>
      <c r="N572" s="7" t="s">
        <v>3928</v>
      </c>
      <c r="O572" s="7" t="s">
        <v>19</v>
      </c>
      <c r="P572" s="7" t="s">
        <v>19</v>
      </c>
      <c r="Q572" s="0" t="n">
        <v>571</v>
      </c>
      <c r="R572" s="0" t="s">
        <v>3929</v>
      </c>
    </row>
    <row r="573" customFormat="false" ht="15" hidden="false" customHeight="false" outlineLevel="0" collapsed="false">
      <c r="A573" s="0" t="s">
        <v>3930</v>
      </c>
      <c r="B573" s="0" t="s">
        <v>19</v>
      </c>
      <c r="C573" s="0" t="s">
        <v>3931</v>
      </c>
      <c r="D573" s="4" t="s">
        <v>3932</v>
      </c>
      <c r="E573" s="0" t="s">
        <v>22</v>
      </c>
      <c r="F573" s="0" t="s">
        <v>35</v>
      </c>
      <c r="G573" s="0" t="s">
        <v>3933</v>
      </c>
      <c r="H573" s="0" t="s">
        <v>19</v>
      </c>
      <c r="I573" s="0" t="s">
        <v>26</v>
      </c>
      <c r="J573" s="0" t="s">
        <v>24</v>
      </c>
      <c r="K573" s="0" t="s">
        <v>3934</v>
      </c>
      <c r="L573" s="0" t="s">
        <v>3877</v>
      </c>
      <c r="M573" s="5" t="s">
        <v>3935</v>
      </c>
      <c r="N573" s="7" t="s">
        <v>3936</v>
      </c>
      <c r="O573" s="7" t="s">
        <v>19</v>
      </c>
      <c r="P573" s="0" t="s">
        <v>3937</v>
      </c>
      <c r="Q573" s="0" t="n">
        <v>572</v>
      </c>
      <c r="R573" s="0" t="s">
        <v>3938</v>
      </c>
      <c r="S573" s="0" t="s">
        <v>3743</v>
      </c>
    </row>
    <row r="574" customFormat="false" ht="15" hidden="false" customHeight="false" outlineLevel="0" collapsed="false">
      <c r="A574" s="0" t="s">
        <v>3939</v>
      </c>
      <c r="B574" s="0" t="s">
        <v>19</v>
      </c>
      <c r="C574" s="0" t="s">
        <v>3940</v>
      </c>
      <c r="D574" s="4" t="s">
        <v>3941</v>
      </c>
      <c r="E574" s="0" t="s">
        <v>19</v>
      </c>
      <c r="F574" s="0" t="s">
        <v>35</v>
      </c>
      <c r="G574" s="0" t="s">
        <v>237</v>
      </c>
      <c r="H574" s="0" t="s">
        <v>3942</v>
      </c>
      <c r="I574" s="0" t="s">
        <v>19</v>
      </c>
      <c r="J574" s="0" t="s">
        <v>3943</v>
      </c>
      <c r="K574" s="0" t="s">
        <v>19</v>
      </c>
      <c r="L574" s="0" t="s">
        <v>1162</v>
      </c>
      <c r="M574" s="5" t="s">
        <v>3944</v>
      </c>
      <c r="N574" s="7" t="s">
        <v>3945</v>
      </c>
      <c r="O574" s="7" t="s">
        <v>19</v>
      </c>
      <c r="P574" s="0" t="s">
        <v>3946</v>
      </c>
      <c r="Q574" s="0" t="n">
        <v>573</v>
      </c>
      <c r="R574" s="0" t="s">
        <v>905</v>
      </c>
    </row>
    <row r="575" customFormat="false" ht="15" hidden="false" customHeight="false" outlineLevel="0" collapsed="false">
      <c r="A575" s="0" t="s">
        <v>3947</v>
      </c>
      <c r="B575" s="0" t="s">
        <v>19</v>
      </c>
      <c r="C575" s="0" t="s">
        <v>3948</v>
      </c>
      <c r="D575" s="4" t="s">
        <v>3949</v>
      </c>
      <c r="E575" s="0" t="s">
        <v>22</v>
      </c>
      <c r="F575" s="0" t="s">
        <v>35</v>
      </c>
      <c r="G575" s="0" t="s">
        <v>3950</v>
      </c>
      <c r="H575" s="0" t="s">
        <v>19</v>
      </c>
      <c r="I575" s="0" t="s">
        <v>26</v>
      </c>
      <c r="J575" s="0" t="s">
        <v>19</v>
      </c>
      <c r="K575" s="0" t="s">
        <v>19</v>
      </c>
      <c r="L575" s="0" t="s">
        <v>19</v>
      </c>
      <c r="M575" s="5" t="s">
        <v>3951</v>
      </c>
      <c r="N575" s="7" t="n">
        <v>123</v>
      </c>
      <c r="O575" s="7" t="s">
        <v>19</v>
      </c>
      <c r="P575" s="0" t="s">
        <v>3952</v>
      </c>
      <c r="Q575" s="0" t="n">
        <v>574</v>
      </c>
    </row>
    <row r="576" customFormat="false" ht="15" hidden="false" customHeight="false" outlineLevel="0" collapsed="false">
      <c r="A576" s="0" t="s">
        <v>3953</v>
      </c>
      <c r="B576" s="0" t="s">
        <v>19</v>
      </c>
      <c r="C576" s="0" t="s">
        <v>20</v>
      </c>
      <c r="D576" s="4" t="s">
        <v>3954</v>
      </c>
      <c r="E576" s="0" t="s">
        <v>19</v>
      </c>
      <c r="F576" s="0" t="s">
        <v>3955</v>
      </c>
      <c r="G576" s="0" t="s">
        <v>359</v>
      </c>
      <c r="H576" s="0" t="s">
        <v>3956</v>
      </c>
      <c r="I576" s="0" t="s">
        <v>26</v>
      </c>
      <c r="J576" s="0" t="s">
        <v>19</v>
      </c>
      <c r="K576" s="0" t="s">
        <v>19</v>
      </c>
      <c r="L576" s="0" t="s">
        <v>3532</v>
      </c>
      <c r="M576" s="5" t="s">
        <v>3957</v>
      </c>
      <c r="N576" s="7" t="s">
        <v>3958</v>
      </c>
      <c r="O576" s="7" t="s">
        <v>19</v>
      </c>
      <c r="P576" s="7" t="s">
        <v>19</v>
      </c>
      <c r="Q576" s="0" t="n">
        <v>575</v>
      </c>
      <c r="R576" s="0" t="s">
        <v>3959</v>
      </c>
    </row>
    <row r="577" customFormat="false" ht="15" hidden="false" customHeight="false" outlineLevel="0" collapsed="false">
      <c r="A577" s="0" t="s">
        <v>3953</v>
      </c>
      <c r="B577" s="0" t="s">
        <v>19</v>
      </c>
      <c r="C577" s="0" t="s">
        <v>20</v>
      </c>
      <c r="D577" s="4" t="s">
        <v>3960</v>
      </c>
      <c r="E577" s="0" t="s">
        <v>22</v>
      </c>
      <c r="F577" s="0" t="s">
        <v>35</v>
      </c>
      <c r="G577" s="0" t="s">
        <v>359</v>
      </c>
      <c r="H577" s="0" t="s">
        <v>3961</v>
      </c>
      <c r="J577" s="0" t="s">
        <v>3962</v>
      </c>
      <c r="K577" s="0" t="s">
        <v>375</v>
      </c>
      <c r="L577" s="0" t="s">
        <v>3916</v>
      </c>
      <c r="M577" s="5" t="s">
        <v>19</v>
      </c>
      <c r="N577" s="7" t="s">
        <v>19</v>
      </c>
      <c r="O577" s="7" t="s">
        <v>19</v>
      </c>
      <c r="P577" s="7" t="s">
        <v>3963</v>
      </c>
      <c r="Q577" s="0" t="n">
        <v>576</v>
      </c>
      <c r="R577" s="0" t="s">
        <v>905</v>
      </c>
    </row>
    <row r="578" customFormat="false" ht="15" hidden="false" customHeight="false" outlineLevel="0" collapsed="false">
      <c r="A578" s="0" t="s">
        <v>3964</v>
      </c>
      <c r="B578" s="0" t="s">
        <v>19</v>
      </c>
      <c r="C578" s="0" t="s">
        <v>512</v>
      </c>
      <c r="D578" s="4" t="s">
        <v>3965</v>
      </c>
      <c r="E578" s="0" t="s">
        <v>19</v>
      </c>
      <c r="F578" s="0" t="s">
        <v>35</v>
      </c>
      <c r="G578" s="0" t="s">
        <v>3966</v>
      </c>
      <c r="H578" s="0" t="s">
        <v>3967</v>
      </c>
      <c r="I578" s="0" t="s">
        <v>26</v>
      </c>
      <c r="J578" s="0" t="s">
        <v>3967</v>
      </c>
      <c r="K578" s="0" t="s">
        <v>3968</v>
      </c>
      <c r="L578" s="0" t="s">
        <v>3271</v>
      </c>
      <c r="M578" s="5" t="s">
        <v>3969</v>
      </c>
      <c r="N578" s="7" t="s">
        <v>3970</v>
      </c>
      <c r="O578" s="7" t="s">
        <v>19</v>
      </c>
      <c r="P578" s="0" t="s">
        <v>3971</v>
      </c>
      <c r="Q578" s="0" t="n">
        <v>577</v>
      </c>
      <c r="R578" s="0" t="s">
        <v>3972</v>
      </c>
    </row>
    <row r="579" customFormat="false" ht="15" hidden="false" customHeight="false" outlineLevel="0" collapsed="false">
      <c r="A579" s="0" t="s">
        <v>3973</v>
      </c>
      <c r="B579" s="0" t="s">
        <v>19</v>
      </c>
      <c r="C579" s="0" t="s">
        <v>3652</v>
      </c>
      <c r="D579" s="4" t="s">
        <v>3974</v>
      </c>
      <c r="E579" s="0" t="s">
        <v>19</v>
      </c>
      <c r="F579" s="0" t="s">
        <v>3975</v>
      </c>
      <c r="G579" s="0" t="s">
        <v>19</v>
      </c>
      <c r="H579" s="0" t="s">
        <v>3976</v>
      </c>
      <c r="I579" s="0" t="s">
        <v>26</v>
      </c>
      <c r="J579" s="0" t="s">
        <v>163</v>
      </c>
      <c r="K579" s="0" t="s">
        <v>394</v>
      </c>
      <c r="L579" s="0" t="s">
        <v>3977</v>
      </c>
      <c r="M579" s="5" t="s">
        <v>3978</v>
      </c>
      <c r="N579" s="7" t="s">
        <v>3979</v>
      </c>
      <c r="O579" s="7" t="s">
        <v>19</v>
      </c>
      <c r="P579" s="7" t="s">
        <v>19</v>
      </c>
      <c r="Q579" s="0" t="n">
        <v>578</v>
      </c>
      <c r="R579" s="0" t="s">
        <v>3980</v>
      </c>
    </row>
    <row r="580" customFormat="false" ht="15" hidden="false" customHeight="false" outlineLevel="0" collapsed="false">
      <c r="A580" s="0" t="s">
        <v>3981</v>
      </c>
      <c r="B580" s="0" t="s">
        <v>19</v>
      </c>
      <c r="C580" s="0" t="s">
        <v>93</v>
      </c>
      <c r="D580" s="4" t="s">
        <v>3982</v>
      </c>
      <c r="E580" s="0" t="s">
        <v>22</v>
      </c>
      <c r="F580" s="0" t="s">
        <v>3983</v>
      </c>
      <c r="G580" s="0" t="s">
        <v>24</v>
      </c>
      <c r="H580" s="0" t="s">
        <v>3984</v>
      </c>
      <c r="I580" s="0" t="s">
        <v>3985</v>
      </c>
      <c r="J580" s="0" t="s">
        <v>230</v>
      </c>
      <c r="K580" s="0" t="s">
        <v>3986</v>
      </c>
      <c r="L580" s="0" t="s">
        <v>3987</v>
      </c>
      <c r="M580" s="5" t="s">
        <v>3988</v>
      </c>
      <c r="N580" s="7" t="s">
        <v>3989</v>
      </c>
      <c r="O580" s="7" t="s">
        <v>19</v>
      </c>
      <c r="P580" s="0" t="s">
        <v>3990</v>
      </c>
      <c r="Q580" s="0" t="n">
        <v>579</v>
      </c>
      <c r="R580" s="0" t="s">
        <v>3991</v>
      </c>
    </row>
    <row r="581" customFormat="false" ht="15" hidden="false" customHeight="false" outlineLevel="0" collapsed="false">
      <c r="A581" s="0" t="s">
        <v>3992</v>
      </c>
      <c r="B581" s="0" t="s">
        <v>19</v>
      </c>
      <c r="C581" s="0" t="s">
        <v>3993</v>
      </c>
      <c r="D581" s="4" t="s">
        <v>3994</v>
      </c>
      <c r="E581" s="0" t="s">
        <v>22</v>
      </c>
      <c r="F581" s="0" t="s">
        <v>51</v>
      </c>
      <c r="G581" s="0" t="s">
        <v>24</v>
      </c>
      <c r="H581" s="0" t="s">
        <v>19</v>
      </c>
      <c r="I581" s="0" t="s">
        <v>26</v>
      </c>
      <c r="J581" s="0" t="s">
        <v>230</v>
      </c>
      <c r="K581" s="0" t="s">
        <v>19</v>
      </c>
      <c r="L581" s="0" t="s">
        <v>3995</v>
      </c>
      <c r="M581" s="5" t="s">
        <v>3988</v>
      </c>
      <c r="N581" s="7" t="s">
        <v>3996</v>
      </c>
      <c r="O581" s="7" t="s">
        <v>19</v>
      </c>
      <c r="P581" s="7" t="s">
        <v>19</v>
      </c>
      <c r="Q581" s="0" t="n">
        <v>580</v>
      </c>
      <c r="R581" s="0" t="s">
        <v>3997</v>
      </c>
    </row>
    <row r="582" customFormat="false" ht="15" hidden="false" customHeight="false" outlineLevel="0" collapsed="false">
      <c r="A582" s="0" t="s">
        <v>3998</v>
      </c>
      <c r="B582" s="0" t="s">
        <v>19</v>
      </c>
      <c r="C582" s="0" t="s">
        <v>3999</v>
      </c>
      <c r="D582" s="4" t="s">
        <v>4000</v>
      </c>
      <c r="E582" s="0" t="s">
        <v>22</v>
      </c>
      <c r="F582" s="0" t="s">
        <v>2569</v>
      </c>
      <c r="G582" s="0" t="s">
        <v>24</v>
      </c>
      <c r="H582" s="0" t="s">
        <v>4001</v>
      </c>
      <c r="I582" s="0" t="s">
        <v>26</v>
      </c>
      <c r="J582" s="0" t="s">
        <v>662</v>
      </c>
      <c r="K582" s="0" t="s">
        <v>19</v>
      </c>
      <c r="L582" s="0" t="s">
        <v>3995</v>
      </c>
      <c r="M582" s="5" t="s">
        <v>3988</v>
      </c>
      <c r="N582" s="7" t="s">
        <v>4002</v>
      </c>
      <c r="O582" s="7" t="s">
        <v>19</v>
      </c>
      <c r="P582" s="0" t="s">
        <v>4003</v>
      </c>
      <c r="Q582" s="0" t="n">
        <v>581</v>
      </c>
      <c r="R582" s="0" t="s">
        <v>4004</v>
      </c>
    </row>
    <row r="583" customFormat="false" ht="15" hidden="false" customHeight="false" outlineLevel="0" collapsed="false">
      <c r="A583" s="0" t="s">
        <v>3987</v>
      </c>
      <c r="B583" s="0" t="s">
        <v>19</v>
      </c>
      <c r="C583" s="0" t="s">
        <v>4005</v>
      </c>
      <c r="D583" s="4" t="s">
        <v>4006</v>
      </c>
      <c r="E583" s="0" t="s">
        <v>22</v>
      </c>
      <c r="F583" s="0" t="s">
        <v>35</v>
      </c>
      <c r="G583" s="0" t="s">
        <v>551</v>
      </c>
      <c r="H583" s="0" t="s">
        <v>4007</v>
      </c>
      <c r="I583" s="0" t="s">
        <v>26</v>
      </c>
      <c r="J583" s="0" t="s">
        <v>163</v>
      </c>
      <c r="K583" s="0" t="s">
        <v>4008</v>
      </c>
      <c r="L583" s="0" t="s">
        <v>4009</v>
      </c>
      <c r="M583" s="5" t="s">
        <v>4010</v>
      </c>
      <c r="N583" s="7" t="s">
        <v>4011</v>
      </c>
      <c r="O583" s="7" t="s">
        <v>19</v>
      </c>
      <c r="P583" s="7" t="s">
        <v>19</v>
      </c>
      <c r="Q583" s="0" t="n">
        <v>582</v>
      </c>
      <c r="R583" s="0" t="s">
        <v>3465</v>
      </c>
    </row>
    <row r="584" customFormat="false" ht="15" hidden="false" customHeight="false" outlineLevel="0" collapsed="false">
      <c r="A584" s="0" t="s">
        <v>4012</v>
      </c>
      <c r="B584" s="0" t="s">
        <v>19</v>
      </c>
      <c r="C584" s="0" t="s">
        <v>923</v>
      </c>
      <c r="D584" s="4" t="s">
        <v>4013</v>
      </c>
      <c r="E584" s="0" t="s">
        <v>19</v>
      </c>
      <c r="F584" s="0" t="s">
        <v>78</v>
      </c>
      <c r="G584" s="0" t="s">
        <v>4014</v>
      </c>
      <c r="H584" s="0" t="s">
        <v>4015</v>
      </c>
      <c r="I584" s="0" t="s">
        <v>26</v>
      </c>
      <c r="J584" s="0" t="s">
        <v>1365</v>
      </c>
      <c r="K584" s="0" t="s">
        <v>19</v>
      </c>
      <c r="L584" s="0" t="s">
        <v>137</v>
      </c>
      <c r="M584" s="5" t="s">
        <v>4016</v>
      </c>
      <c r="N584" s="7" t="s">
        <v>4017</v>
      </c>
      <c r="O584" s="7" t="s">
        <v>19</v>
      </c>
      <c r="P584" s="7" t="s">
        <v>19</v>
      </c>
      <c r="Q584" s="0" t="n">
        <v>583</v>
      </c>
      <c r="R584" s="0" t="s">
        <v>4018</v>
      </c>
      <c r="S584" s="0" t="s">
        <v>3743</v>
      </c>
    </row>
    <row r="585" customFormat="false" ht="15" hidden="false" customHeight="false" outlineLevel="0" collapsed="false">
      <c r="A585" s="0" t="s">
        <v>4019</v>
      </c>
      <c r="B585" s="0" t="s">
        <v>19</v>
      </c>
      <c r="C585" s="0" t="s">
        <v>93</v>
      </c>
      <c r="D585" s="4" t="s">
        <v>4020</v>
      </c>
      <c r="E585" s="0" t="s">
        <v>19</v>
      </c>
      <c r="F585" s="0" t="s">
        <v>35</v>
      </c>
      <c r="G585" s="0" t="s">
        <v>162</v>
      </c>
      <c r="H585" s="0" t="s">
        <v>4021</v>
      </c>
      <c r="I585" s="0" t="s">
        <v>26</v>
      </c>
      <c r="J585" s="0" t="s">
        <v>677</v>
      </c>
      <c r="K585" s="0" t="s">
        <v>19</v>
      </c>
      <c r="L585" s="0" t="s">
        <v>2264</v>
      </c>
      <c r="M585" s="5" t="s">
        <v>4022</v>
      </c>
      <c r="N585" s="7" t="s">
        <v>4023</v>
      </c>
      <c r="O585" s="0" t="s">
        <v>4024</v>
      </c>
      <c r="P585" s="0" t="s">
        <v>4025</v>
      </c>
      <c r="Q585" s="0" t="n">
        <v>584</v>
      </c>
      <c r="R585" s="0" t="s">
        <v>3465</v>
      </c>
      <c r="S585" s="0" t="s">
        <v>4026</v>
      </c>
    </row>
    <row r="586" customFormat="false" ht="15" hidden="false" customHeight="false" outlineLevel="0" collapsed="false">
      <c r="A586" s="0" t="s">
        <v>4027</v>
      </c>
      <c r="B586" s="0" t="s">
        <v>19</v>
      </c>
      <c r="C586" s="0" t="s">
        <v>918</v>
      </c>
      <c r="D586" s="4" t="s">
        <v>4028</v>
      </c>
      <c r="E586" s="0" t="s">
        <v>19</v>
      </c>
      <c r="F586" s="0" t="s">
        <v>4029</v>
      </c>
      <c r="G586" s="0" t="s">
        <v>2779</v>
      </c>
      <c r="H586" s="0" t="s">
        <v>4030</v>
      </c>
      <c r="I586" s="0" t="s">
        <v>26</v>
      </c>
      <c r="J586" s="0" t="s">
        <v>115</v>
      </c>
      <c r="K586" s="0" t="s">
        <v>4031</v>
      </c>
      <c r="L586" s="0" t="s">
        <v>4032</v>
      </c>
      <c r="M586" s="5" t="s">
        <v>4033</v>
      </c>
      <c r="N586" s="7" t="s">
        <v>4034</v>
      </c>
      <c r="O586" s="7" t="s">
        <v>4024</v>
      </c>
      <c r="P586" s="7" t="s">
        <v>19</v>
      </c>
      <c r="Q586" s="0" t="n">
        <v>585</v>
      </c>
      <c r="R586" s="0" t="s">
        <v>4035</v>
      </c>
      <c r="S586" s="0" t="s">
        <v>476</v>
      </c>
    </row>
    <row r="587" customFormat="false" ht="15" hidden="false" customHeight="false" outlineLevel="0" collapsed="false">
      <c r="A587" s="0" t="s">
        <v>4036</v>
      </c>
      <c r="B587" s="0" t="s">
        <v>19</v>
      </c>
      <c r="C587" s="0" t="s">
        <v>3875</v>
      </c>
      <c r="D587" s="4" t="s">
        <v>4037</v>
      </c>
      <c r="E587" s="0" t="s">
        <v>22</v>
      </c>
      <c r="F587" s="0" t="s">
        <v>35</v>
      </c>
      <c r="G587" s="0" t="s">
        <v>1902</v>
      </c>
      <c r="H587" s="0" t="s">
        <v>4038</v>
      </c>
      <c r="I587" s="0" t="s">
        <v>26</v>
      </c>
      <c r="J587" s="0" t="s">
        <v>97</v>
      </c>
      <c r="K587" s="0" t="s">
        <v>19</v>
      </c>
      <c r="L587" s="0" t="s">
        <v>4039</v>
      </c>
      <c r="M587" s="5" t="s">
        <v>4022</v>
      </c>
      <c r="N587" s="7" t="s">
        <v>4040</v>
      </c>
      <c r="O587" s="7" t="s">
        <v>19</v>
      </c>
      <c r="P587" s="7" t="s">
        <v>4041</v>
      </c>
      <c r="Q587" s="0" t="n">
        <v>586</v>
      </c>
      <c r="R587" s="0" t="s">
        <v>3880</v>
      </c>
      <c r="S587" s="0" t="s">
        <v>476</v>
      </c>
    </row>
    <row r="588" customFormat="false" ht="15" hidden="false" customHeight="false" outlineLevel="0" collapsed="false">
      <c r="A588" s="0" t="s">
        <v>4042</v>
      </c>
      <c r="B588" s="0" t="s">
        <v>19</v>
      </c>
      <c r="C588" s="0" t="s">
        <v>512</v>
      </c>
      <c r="D588" s="4" t="s">
        <v>4043</v>
      </c>
      <c r="E588" s="0" t="s">
        <v>19</v>
      </c>
      <c r="F588" s="0" t="s">
        <v>35</v>
      </c>
      <c r="G588" s="0" t="s">
        <v>361</v>
      </c>
      <c r="H588" s="0" t="s">
        <v>4044</v>
      </c>
      <c r="I588" s="0" t="s">
        <v>26</v>
      </c>
      <c r="J588" s="0" t="s">
        <v>1365</v>
      </c>
      <c r="K588" s="0" t="s">
        <v>19</v>
      </c>
      <c r="L588" s="0" t="s">
        <v>4045</v>
      </c>
      <c r="M588" s="5" t="s">
        <v>3799</v>
      </c>
      <c r="N588" s="7" t="s">
        <v>4046</v>
      </c>
      <c r="O588" s="7" t="s">
        <v>19</v>
      </c>
      <c r="P588" s="7" t="s">
        <v>19</v>
      </c>
      <c r="Q588" s="0" t="n">
        <v>587</v>
      </c>
      <c r="R588" s="0" t="s">
        <v>905</v>
      </c>
      <c r="S588" s="0" t="s">
        <v>476</v>
      </c>
    </row>
    <row r="589" customFormat="false" ht="15" hidden="false" customHeight="false" outlineLevel="0" collapsed="false">
      <c r="A589" s="0" t="s">
        <v>4047</v>
      </c>
      <c r="B589" s="0" t="s">
        <v>19</v>
      </c>
      <c r="C589" s="0" t="s">
        <v>93</v>
      </c>
      <c r="D589" s="4" t="s">
        <v>4048</v>
      </c>
      <c r="E589" s="0" t="s">
        <v>22</v>
      </c>
      <c r="F589" s="0" t="s">
        <v>35</v>
      </c>
      <c r="G589" s="0" t="s">
        <v>24</v>
      </c>
      <c r="H589" s="0" t="s">
        <v>4049</v>
      </c>
      <c r="I589" s="0" t="s">
        <v>26</v>
      </c>
      <c r="J589" s="0" t="s">
        <v>4050</v>
      </c>
      <c r="K589" s="0" t="s">
        <v>4051</v>
      </c>
      <c r="L589" s="0" t="s">
        <v>2471</v>
      </c>
      <c r="M589" s="5" t="s">
        <v>4052</v>
      </c>
      <c r="N589" s="7" t="s">
        <v>4053</v>
      </c>
      <c r="O589" s="7" t="s">
        <v>19</v>
      </c>
      <c r="P589" s="0" t="s">
        <v>4054</v>
      </c>
      <c r="Q589" s="0" t="n">
        <v>588</v>
      </c>
      <c r="R589" s="0" t="s">
        <v>3465</v>
      </c>
    </row>
    <row r="590" customFormat="false" ht="15" hidden="false" customHeight="false" outlineLevel="0" collapsed="false">
      <c r="A590" s="0" t="s">
        <v>3491</v>
      </c>
      <c r="B590" s="0" t="s">
        <v>19</v>
      </c>
      <c r="C590" s="0" t="s">
        <v>93</v>
      </c>
      <c r="D590" s="4" t="s">
        <v>4055</v>
      </c>
      <c r="E590" s="0" t="s">
        <v>22</v>
      </c>
      <c r="F590" s="0" t="s">
        <v>35</v>
      </c>
      <c r="G590" s="0" t="s">
        <v>245</v>
      </c>
      <c r="H590" s="0" t="s">
        <v>4056</v>
      </c>
      <c r="I590" s="0" t="s">
        <v>26</v>
      </c>
      <c r="J590" s="0" t="s">
        <v>2801</v>
      </c>
      <c r="K590" s="0" t="s">
        <v>394</v>
      </c>
      <c r="L590" s="0" t="s">
        <v>4009</v>
      </c>
      <c r="M590" s="5" t="s">
        <v>4057</v>
      </c>
      <c r="N590" s="7" t="s">
        <v>4058</v>
      </c>
      <c r="O590" s="7" t="s">
        <v>19</v>
      </c>
      <c r="P590" s="7" t="s">
        <v>19</v>
      </c>
      <c r="Q590" s="0" t="n">
        <v>589</v>
      </c>
      <c r="R590" s="0" t="s">
        <v>3465</v>
      </c>
    </row>
    <row r="591" customFormat="false" ht="15" hidden="false" customHeight="false" outlineLevel="0" collapsed="false">
      <c r="A591" s="0" t="s">
        <v>3819</v>
      </c>
      <c r="B591" s="0" t="s">
        <v>19</v>
      </c>
      <c r="C591" s="0" t="s">
        <v>4059</v>
      </c>
      <c r="D591" s="4" t="s">
        <v>4060</v>
      </c>
      <c r="E591" s="0" t="s">
        <v>22</v>
      </c>
      <c r="F591" s="0" t="s">
        <v>35</v>
      </c>
      <c r="G591" s="0" t="s">
        <v>24</v>
      </c>
      <c r="H591" s="0" t="s">
        <v>4061</v>
      </c>
      <c r="I591" s="0" t="s">
        <v>26</v>
      </c>
      <c r="J591" s="0" t="s">
        <v>163</v>
      </c>
      <c r="K591" s="0" t="s">
        <v>4062</v>
      </c>
      <c r="L591" s="0" t="s">
        <v>19</v>
      </c>
      <c r="M591" s="5" t="s">
        <v>4063</v>
      </c>
      <c r="N591" s="7" t="s">
        <v>4064</v>
      </c>
      <c r="O591" s="7" t="s">
        <v>19</v>
      </c>
      <c r="P591" s="7" t="s">
        <v>19</v>
      </c>
      <c r="Q591" s="0" t="n">
        <v>590</v>
      </c>
      <c r="R591" s="0" t="s">
        <v>3465</v>
      </c>
    </row>
    <row r="592" customFormat="false" ht="15" hidden="false" customHeight="false" outlineLevel="0" collapsed="false">
      <c r="A592" s="0" t="s">
        <v>29</v>
      </c>
      <c r="B592" s="0" t="s">
        <v>19</v>
      </c>
      <c r="C592" s="0" t="s">
        <v>20</v>
      </c>
      <c r="D592" s="4" t="s">
        <v>4065</v>
      </c>
      <c r="E592" s="0" t="s">
        <v>19</v>
      </c>
      <c r="F592" s="0" t="s">
        <v>78</v>
      </c>
      <c r="G592" s="0" t="s">
        <v>1775</v>
      </c>
      <c r="H592" s="0" t="s">
        <v>4066</v>
      </c>
      <c r="I592" s="0" t="s">
        <v>26</v>
      </c>
      <c r="J592" s="0" t="s">
        <v>19</v>
      </c>
      <c r="K592" s="0" t="s">
        <v>19</v>
      </c>
      <c r="L592" s="0" t="s">
        <v>1162</v>
      </c>
      <c r="M592" s="5" t="s">
        <v>4067</v>
      </c>
      <c r="N592" s="7" t="s">
        <v>4068</v>
      </c>
      <c r="O592" s="7" t="s">
        <v>19</v>
      </c>
      <c r="P592" s="7" t="s">
        <v>19</v>
      </c>
      <c r="Q592" s="0" t="n">
        <v>591</v>
      </c>
      <c r="R592" s="0" t="s">
        <v>4069</v>
      </c>
    </row>
    <row r="593" customFormat="false" ht="15" hidden="false" customHeight="false" outlineLevel="0" collapsed="false">
      <c r="A593" s="0" t="s">
        <v>4070</v>
      </c>
      <c r="B593" s="0" t="s">
        <v>19</v>
      </c>
      <c r="C593" s="0" t="s">
        <v>24</v>
      </c>
      <c r="D593" s="4" t="s">
        <v>4071</v>
      </c>
      <c r="E593" s="0" t="s">
        <v>19</v>
      </c>
      <c r="F593" s="0" t="s">
        <v>35</v>
      </c>
      <c r="G593" s="0" t="s">
        <v>361</v>
      </c>
      <c r="H593" s="0" t="s">
        <v>4072</v>
      </c>
      <c r="I593" s="0" t="s">
        <v>26</v>
      </c>
      <c r="J593" s="0" t="s">
        <v>97</v>
      </c>
      <c r="K593" s="0" t="s">
        <v>1617</v>
      </c>
      <c r="L593" s="0" t="s">
        <v>4073</v>
      </c>
      <c r="M593" s="5" t="s">
        <v>4074</v>
      </c>
      <c r="N593" s="7" t="s">
        <v>4075</v>
      </c>
      <c r="O593" s="7" t="s">
        <v>19</v>
      </c>
      <c r="P593" s="0" t="s">
        <v>4076</v>
      </c>
      <c r="Q593" s="0" t="n">
        <v>592</v>
      </c>
      <c r="R593" s="0" t="s">
        <v>4077</v>
      </c>
      <c r="S593" s="0" t="s">
        <v>476</v>
      </c>
    </row>
    <row r="594" customFormat="false" ht="15" hidden="false" customHeight="false" outlineLevel="0" collapsed="false">
      <c r="A594" s="0" t="s">
        <v>1132</v>
      </c>
      <c r="B594" s="0" t="s">
        <v>19</v>
      </c>
      <c r="C594" s="0" t="s">
        <v>2146</v>
      </c>
      <c r="D594" s="4" t="s">
        <v>4078</v>
      </c>
      <c r="E594" s="0" t="s">
        <v>77</v>
      </c>
      <c r="F594" s="0" t="s">
        <v>78</v>
      </c>
      <c r="G594" s="0" t="s">
        <v>4079</v>
      </c>
      <c r="H594" s="0" t="s">
        <v>4080</v>
      </c>
      <c r="I594" s="0" t="s">
        <v>26</v>
      </c>
      <c r="J594" s="0" t="s">
        <v>4080</v>
      </c>
      <c r="K594" s="0" t="s">
        <v>19</v>
      </c>
      <c r="L594" s="0" t="s">
        <v>1711</v>
      </c>
      <c r="M594" s="5" t="s">
        <v>4081</v>
      </c>
      <c r="N594" s="7" t="s">
        <v>4082</v>
      </c>
      <c r="O594" s="7" t="s">
        <v>19</v>
      </c>
      <c r="P594" s="0" t="s">
        <v>4083</v>
      </c>
      <c r="Q594" s="0" t="n">
        <v>593</v>
      </c>
      <c r="R594" s="0" t="s">
        <v>4084</v>
      </c>
    </row>
    <row r="595" customFormat="false" ht="15" hidden="false" customHeight="false" outlineLevel="0" collapsed="false">
      <c r="A595" s="0" t="s">
        <v>4085</v>
      </c>
      <c r="B595" s="0" t="s">
        <v>19</v>
      </c>
      <c r="C595" s="0" t="s">
        <v>4086</v>
      </c>
      <c r="D595" s="4" t="s">
        <v>4087</v>
      </c>
      <c r="E595" s="0" t="s">
        <v>22</v>
      </c>
      <c r="F595" s="0" t="s">
        <v>35</v>
      </c>
      <c r="G595" s="0" t="s">
        <v>24</v>
      </c>
      <c r="H595" s="0" t="s">
        <v>4088</v>
      </c>
      <c r="I595" s="0" t="s">
        <v>26</v>
      </c>
      <c r="J595" s="0" t="s">
        <v>4088</v>
      </c>
      <c r="K595" s="0" t="s">
        <v>394</v>
      </c>
      <c r="L595" s="0" t="s">
        <v>1162</v>
      </c>
      <c r="M595" s="5" t="s">
        <v>4081</v>
      </c>
      <c r="N595" s="7" t="n">
        <v>430</v>
      </c>
      <c r="O595" s="7" t="s">
        <v>19</v>
      </c>
      <c r="P595" s="0" t="s">
        <v>4089</v>
      </c>
      <c r="Q595" s="0" t="n">
        <v>594</v>
      </c>
      <c r="R595" s="0" t="s">
        <v>4090</v>
      </c>
    </row>
    <row r="596" customFormat="false" ht="15" hidden="false" customHeight="false" outlineLevel="0" collapsed="false">
      <c r="A596" s="0" t="s">
        <v>4091</v>
      </c>
      <c r="B596" s="0" t="s">
        <v>19</v>
      </c>
      <c r="C596" s="0" t="s">
        <v>93</v>
      </c>
      <c r="D596" s="4" t="s">
        <v>4092</v>
      </c>
      <c r="E596" s="0" t="s">
        <v>77</v>
      </c>
      <c r="F596" s="0" t="s">
        <v>78</v>
      </c>
      <c r="G596" s="0" t="s">
        <v>2390</v>
      </c>
      <c r="H596" s="0" t="s">
        <v>4093</v>
      </c>
      <c r="I596" s="0" t="s">
        <v>26</v>
      </c>
      <c r="J596" s="0" t="s">
        <v>2018</v>
      </c>
      <c r="K596" s="0" t="s">
        <v>394</v>
      </c>
      <c r="L596" s="0" t="s">
        <v>19</v>
      </c>
      <c r="M596" s="5" t="s">
        <v>4094</v>
      </c>
      <c r="N596" s="7" t="n">
        <v>429</v>
      </c>
      <c r="O596" s="7" t="s">
        <v>19</v>
      </c>
      <c r="P596" s="0" t="s">
        <v>4095</v>
      </c>
      <c r="Q596" s="0" t="n">
        <v>595</v>
      </c>
      <c r="R596" s="0" t="s">
        <v>4096</v>
      </c>
    </row>
    <row r="597" customFormat="false" ht="15" hidden="false" customHeight="false" outlineLevel="0" collapsed="false">
      <c r="A597" s="0" t="s">
        <v>4009</v>
      </c>
      <c r="B597" s="0" t="s">
        <v>19</v>
      </c>
      <c r="C597" s="0" t="s">
        <v>4097</v>
      </c>
      <c r="D597" s="4" t="s">
        <v>4098</v>
      </c>
      <c r="E597" s="0" t="s">
        <v>22</v>
      </c>
      <c r="F597" s="0" t="s">
        <v>35</v>
      </c>
      <c r="G597" s="0" t="s">
        <v>19</v>
      </c>
      <c r="H597" s="0" t="s">
        <v>4099</v>
      </c>
      <c r="I597" s="0" t="s">
        <v>26</v>
      </c>
      <c r="J597" s="0" t="s">
        <v>163</v>
      </c>
      <c r="K597" s="0" t="s">
        <v>4100</v>
      </c>
      <c r="L597" s="0" t="s">
        <v>137</v>
      </c>
      <c r="M597" s="5" t="s">
        <v>4094</v>
      </c>
      <c r="N597" s="7" t="n">
        <v>428</v>
      </c>
      <c r="O597" s="7" t="s">
        <v>19</v>
      </c>
      <c r="P597" s="7" t="s">
        <v>19</v>
      </c>
      <c r="Q597" s="0" t="n">
        <v>596</v>
      </c>
      <c r="R597" s="0" t="s">
        <v>4101</v>
      </c>
      <c r="S597" s="0" t="s">
        <v>476</v>
      </c>
    </row>
    <row r="598" customFormat="false" ht="15" hidden="false" customHeight="false" outlineLevel="0" collapsed="false">
      <c r="A598" s="0" t="s">
        <v>4102</v>
      </c>
      <c r="B598" s="0" t="s">
        <v>19</v>
      </c>
      <c r="C598" s="0" t="s">
        <v>4103</v>
      </c>
      <c r="D598" s="4" t="s">
        <v>4104</v>
      </c>
      <c r="E598" s="0" t="s">
        <v>22</v>
      </c>
      <c r="F598" s="0" t="s">
        <v>19</v>
      </c>
      <c r="G598" s="0" t="s">
        <v>4105</v>
      </c>
      <c r="H598" s="0" t="s">
        <v>19</v>
      </c>
      <c r="I598" s="0" t="s">
        <v>26</v>
      </c>
      <c r="J598" s="0" t="s">
        <v>4106</v>
      </c>
      <c r="K598" s="0" t="s">
        <v>19</v>
      </c>
      <c r="L598" s="0" t="s">
        <v>137</v>
      </c>
      <c r="M598" s="5" t="s">
        <v>4107</v>
      </c>
      <c r="N598" s="7" t="s">
        <v>4108</v>
      </c>
      <c r="O598" s="7" t="s">
        <v>19</v>
      </c>
      <c r="P598" s="0" t="s">
        <v>4109</v>
      </c>
      <c r="Q598" s="0" t="n">
        <v>597</v>
      </c>
      <c r="R598" s="0" t="s">
        <v>4110</v>
      </c>
      <c r="S598" s="0" t="s">
        <v>476</v>
      </c>
    </row>
    <row r="599" customFormat="false" ht="15" hidden="false" customHeight="false" outlineLevel="0" collapsed="false">
      <c r="A599" s="0" t="s">
        <v>4111</v>
      </c>
      <c r="B599" s="0" t="s">
        <v>19</v>
      </c>
      <c r="C599" s="0" t="s">
        <v>263</v>
      </c>
      <c r="D599" s="4" t="s">
        <v>4112</v>
      </c>
      <c r="E599" s="0" t="s">
        <v>19</v>
      </c>
      <c r="F599" s="0" t="s">
        <v>35</v>
      </c>
      <c r="G599" s="0" t="s">
        <v>361</v>
      </c>
      <c r="H599" s="0" t="s">
        <v>4113</v>
      </c>
      <c r="I599" s="0" t="s">
        <v>26</v>
      </c>
      <c r="J599" s="0" t="s">
        <v>4114</v>
      </c>
      <c r="K599" s="0" t="s">
        <v>19</v>
      </c>
      <c r="L599" s="0" t="s">
        <v>2710</v>
      </c>
      <c r="M599" s="5" t="s">
        <v>4115</v>
      </c>
      <c r="N599" s="7" t="n">
        <v>347</v>
      </c>
      <c r="O599" s="7" t="s">
        <v>19</v>
      </c>
      <c r="P599" s="0" t="s">
        <v>4116</v>
      </c>
      <c r="Q599" s="0" t="n">
        <v>598</v>
      </c>
      <c r="R599" s="0" t="s">
        <v>905</v>
      </c>
    </row>
    <row r="600" customFormat="false" ht="15" hidden="false" customHeight="false" outlineLevel="0" collapsed="false">
      <c r="A600" s="0" t="s">
        <v>4117</v>
      </c>
      <c r="B600" s="0" t="s">
        <v>19</v>
      </c>
      <c r="C600" s="0" t="s">
        <v>1834</v>
      </c>
      <c r="D600" s="4" t="s">
        <v>4118</v>
      </c>
      <c r="E600" s="0" t="s">
        <v>19</v>
      </c>
      <c r="F600" s="0" t="s">
        <v>51</v>
      </c>
      <c r="G600" s="0" t="s">
        <v>551</v>
      </c>
      <c r="H600" s="0" t="s">
        <v>4119</v>
      </c>
      <c r="I600" s="0" t="s">
        <v>188</v>
      </c>
      <c r="J600" s="0" t="s">
        <v>4120</v>
      </c>
      <c r="K600" s="0" t="s">
        <v>19</v>
      </c>
      <c r="L600" s="0" t="s">
        <v>3785</v>
      </c>
      <c r="M600" s="5" t="s">
        <v>4115</v>
      </c>
      <c r="N600" s="7" t="n">
        <v>345</v>
      </c>
      <c r="O600" s="7" t="s">
        <v>19</v>
      </c>
      <c r="P600" s="0" t="s">
        <v>4121</v>
      </c>
      <c r="Q600" s="0" t="n">
        <v>599</v>
      </c>
      <c r="R600" s="0" t="s">
        <v>4122</v>
      </c>
    </row>
    <row r="601" customFormat="false" ht="15" hidden="false" customHeight="false" outlineLevel="0" collapsed="false">
      <c r="A601" s="0" t="s">
        <v>2808</v>
      </c>
      <c r="B601" s="0" t="s">
        <v>19</v>
      </c>
      <c r="C601" s="0" t="s">
        <v>768</v>
      </c>
      <c r="D601" s="4" t="s">
        <v>4123</v>
      </c>
      <c r="E601" s="0" t="s">
        <v>19</v>
      </c>
      <c r="F601" s="0" t="s">
        <v>1116</v>
      </c>
      <c r="G601" s="0" t="s">
        <v>24</v>
      </c>
      <c r="H601" s="0" t="s">
        <v>4124</v>
      </c>
      <c r="I601" s="0" t="s">
        <v>26</v>
      </c>
      <c r="J601" s="0" t="s">
        <v>4125</v>
      </c>
      <c r="K601" s="0" t="s">
        <v>3582</v>
      </c>
      <c r="L601" s="0" t="s">
        <v>19</v>
      </c>
      <c r="M601" s="5" t="s">
        <v>232</v>
      </c>
      <c r="N601" s="7" t="n">
        <v>341</v>
      </c>
      <c r="O601" s="7" t="s">
        <v>19</v>
      </c>
      <c r="P601" s="0" t="s">
        <v>4126</v>
      </c>
      <c r="Q601" s="0" t="n">
        <v>600</v>
      </c>
      <c r="R601" s="0" t="s">
        <v>905</v>
      </c>
    </row>
    <row r="602" customFormat="false" ht="15" hidden="false" customHeight="false" outlineLevel="0" collapsed="false">
      <c r="A602" s="0" t="s">
        <v>3532</v>
      </c>
      <c r="B602" s="0" t="s">
        <v>19</v>
      </c>
      <c r="C602" s="0" t="s">
        <v>4127</v>
      </c>
      <c r="D602" s="4" t="s">
        <v>4128</v>
      </c>
      <c r="E602" s="0" t="s">
        <v>19</v>
      </c>
      <c r="F602" s="0" t="s">
        <v>35</v>
      </c>
      <c r="G602" s="0" t="s">
        <v>3525</v>
      </c>
      <c r="H602" s="0" t="s">
        <v>4129</v>
      </c>
      <c r="I602" s="0" t="s">
        <v>26</v>
      </c>
      <c r="J602" s="0" t="s">
        <v>4130</v>
      </c>
      <c r="K602" s="0" t="s">
        <v>3986</v>
      </c>
      <c r="L602" s="0" t="s">
        <v>19</v>
      </c>
      <c r="M602" s="5" t="s">
        <v>232</v>
      </c>
      <c r="N602" s="7" t="n">
        <v>340</v>
      </c>
      <c r="O602" s="7" t="s">
        <v>19</v>
      </c>
      <c r="P602" s="0" t="s">
        <v>4131</v>
      </c>
      <c r="Q602" s="0" t="n">
        <v>601</v>
      </c>
      <c r="R602" s="0" t="s">
        <v>905</v>
      </c>
    </row>
    <row r="603" customFormat="false" ht="15" hidden="false" customHeight="false" outlineLevel="0" collapsed="false">
      <c r="A603" s="0" t="s">
        <v>4132</v>
      </c>
      <c r="B603" s="0" t="s">
        <v>19</v>
      </c>
      <c r="C603" s="0" t="s">
        <v>215</v>
      </c>
      <c r="D603" s="4" t="s">
        <v>4133</v>
      </c>
      <c r="E603" s="0" t="s">
        <v>19</v>
      </c>
      <c r="F603" s="0" t="s">
        <v>78</v>
      </c>
      <c r="G603" s="0" t="s">
        <v>361</v>
      </c>
      <c r="H603" s="0" t="s">
        <v>1346</v>
      </c>
      <c r="I603" s="0" t="s">
        <v>26</v>
      </c>
      <c r="J603" s="0" t="s">
        <v>1346</v>
      </c>
      <c r="K603" s="0" t="s">
        <v>19</v>
      </c>
      <c r="L603" s="0" t="s">
        <v>19</v>
      </c>
      <c r="M603" s="5" t="s">
        <v>232</v>
      </c>
      <c r="N603" s="7" t="n">
        <v>339</v>
      </c>
      <c r="O603" s="7" t="s">
        <v>19</v>
      </c>
      <c r="P603" s="7" t="s">
        <v>19</v>
      </c>
      <c r="Q603" s="0" t="n">
        <v>602</v>
      </c>
      <c r="R603" s="0" t="s">
        <v>905</v>
      </c>
    </row>
    <row r="604" customFormat="false" ht="15" hidden="false" customHeight="false" outlineLevel="0" collapsed="false">
      <c r="A604" s="0" t="s">
        <v>4134</v>
      </c>
      <c r="B604" s="0" t="s">
        <v>19</v>
      </c>
      <c r="C604" s="0" t="s">
        <v>554</v>
      </c>
      <c r="D604" s="4" t="s">
        <v>4135</v>
      </c>
      <c r="E604" s="0" t="s">
        <v>22</v>
      </c>
      <c r="F604" s="0" t="s">
        <v>19</v>
      </c>
      <c r="G604" s="0" t="s">
        <v>24</v>
      </c>
      <c r="H604" s="0" t="s">
        <v>4136</v>
      </c>
      <c r="I604" s="0" t="s">
        <v>26</v>
      </c>
      <c r="J604" s="0" t="s">
        <v>163</v>
      </c>
      <c r="K604" s="0" t="s">
        <v>19</v>
      </c>
      <c r="L604" s="0" t="s">
        <v>4137</v>
      </c>
      <c r="M604" s="5" t="s">
        <v>4138</v>
      </c>
      <c r="N604" s="7" t="n">
        <v>408</v>
      </c>
      <c r="O604" s="7" t="s">
        <v>19</v>
      </c>
      <c r="P604" s="0" t="s">
        <v>4139</v>
      </c>
      <c r="Q604" s="0" t="n">
        <v>603</v>
      </c>
      <c r="R604" s="0" t="s">
        <v>4110</v>
      </c>
    </row>
    <row r="605" customFormat="false" ht="15" hidden="false" customHeight="false" outlineLevel="0" collapsed="false">
      <c r="A605" s="0" t="s">
        <v>4140</v>
      </c>
      <c r="B605" s="0" t="s">
        <v>19</v>
      </c>
      <c r="C605" s="0" t="s">
        <v>258</v>
      </c>
      <c r="D605" s="4" t="s">
        <v>19</v>
      </c>
      <c r="E605" s="0" t="s">
        <v>19</v>
      </c>
      <c r="F605" s="0" t="s">
        <v>19</v>
      </c>
      <c r="G605" s="0" t="s">
        <v>19</v>
      </c>
      <c r="H605" s="0" t="s">
        <v>19</v>
      </c>
      <c r="I605" s="0" t="s">
        <v>19</v>
      </c>
      <c r="J605" s="0" t="s">
        <v>19</v>
      </c>
      <c r="K605" s="0" t="s">
        <v>19</v>
      </c>
      <c r="L605" s="0" t="s">
        <v>19</v>
      </c>
      <c r="M605" s="6" t="s">
        <v>4141</v>
      </c>
      <c r="N605" s="0" t="s">
        <v>19</v>
      </c>
      <c r="O605" s="7" t="s">
        <v>19</v>
      </c>
      <c r="P605" s="7" t="s">
        <v>19</v>
      </c>
      <c r="Q605" s="0" t="n">
        <v>604</v>
      </c>
    </row>
    <row r="606" customFormat="false" ht="15" hidden="false" customHeight="false" outlineLevel="0" collapsed="false">
      <c r="A606" s="0" t="s">
        <v>4142</v>
      </c>
      <c r="B606" s="0" t="s">
        <v>19</v>
      </c>
      <c r="C606" s="0" t="s">
        <v>4143</v>
      </c>
      <c r="D606" s="4" t="s">
        <v>4144</v>
      </c>
      <c r="E606" s="0" t="s">
        <v>19</v>
      </c>
      <c r="F606" s="0" t="s">
        <v>35</v>
      </c>
      <c r="G606" s="0" t="s">
        <v>2390</v>
      </c>
      <c r="H606" s="0" t="s">
        <v>4145</v>
      </c>
      <c r="I606" s="0" t="s">
        <v>26</v>
      </c>
      <c r="J606" s="0" t="s">
        <v>163</v>
      </c>
      <c r="K606" s="0" t="s">
        <v>204</v>
      </c>
      <c r="L606" s="0" t="s">
        <v>19</v>
      </c>
      <c r="M606" s="5" t="s">
        <v>19</v>
      </c>
      <c r="N606" s="0" t="n">
        <v>337</v>
      </c>
      <c r="O606" s="7" t="s">
        <v>19</v>
      </c>
      <c r="P606" s="7" t="s">
        <v>19</v>
      </c>
      <c r="Q606" s="0" t="n">
        <v>605</v>
      </c>
      <c r="R606" s="0" t="s">
        <v>905</v>
      </c>
    </row>
    <row r="607" customFormat="false" ht="15" hidden="false" customHeight="false" outlineLevel="0" collapsed="false">
      <c r="A607" s="0" t="s">
        <v>4146</v>
      </c>
      <c r="B607" s="0" t="s">
        <v>19</v>
      </c>
      <c r="C607" s="0" t="s">
        <v>20</v>
      </c>
      <c r="D607" s="4" t="s">
        <v>4147</v>
      </c>
      <c r="E607" s="0" t="s">
        <v>19</v>
      </c>
      <c r="F607" s="0" t="s">
        <v>35</v>
      </c>
      <c r="G607" s="0" t="s">
        <v>24</v>
      </c>
      <c r="H607" s="0" t="s">
        <v>4148</v>
      </c>
      <c r="I607" s="0" t="s">
        <v>26</v>
      </c>
      <c r="J607" s="0" t="s">
        <v>4148</v>
      </c>
      <c r="K607" s="0" t="s">
        <v>19</v>
      </c>
      <c r="L607" s="0" t="s">
        <v>19</v>
      </c>
      <c r="M607" s="5" t="s">
        <v>4149</v>
      </c>
      <c r="N607" s="0" t="n">
        <v>335</v>
      </c>
      <c r="O607" s="7" t="s">
        <v>19</v>
      </c>
      <c r="P607" s="7" t="s">
        <v>19</v>
      </c>
      <c r="Q607" s="0" t="n">
        <v>606</v>
      </c>
      <c r="R607" s="0" t="s">
        <v>4150</v>
      </c>
    </row>
    <row r="608" customFormat="false" ht="15" hidden="false" customHeight="false" outlineLevel="0" collapsed="false">
      <c r="A608" s="0" t="s">
        <v>4151</v>
      </c>
      <c r="B608" s="0" t="s">
        <v>19</v>
      </c>
      <c r="C608" s="0" t="s">
        <v>3625</v>
      </c>
      <c r="D608" s="4" t="s">
        <v>4152</v>
      </c>
      <c r="E608" s="0" t="s">
        <v>19</v>
      </c>
      <c r="F608" s="0" t="s">
        <v>4153</v>
      </c>
      <c r="G608" s="0" t="s">
        <v>24</v>
      </c>
      <c r="H608" s="0" t="s">
        <v>4154</v>
      </c>
      <c r="I608" s="0" t="s">
        <v>26</v>
      </c>
      <c r="J608" s="0" t="s">
        <v>97</v>
      </c>
      <c r="K608" s="0" t="s">
        <v>19</v>
      </c>
      <c r="L608" s="0" t="s">
        <v>4155</v>
      </c>
      <c r="M608" s="5" t="s">
        <v>4156</v>
      </c>
      <c r="N608" s="0" t="n">
        <v>334</v>
      </c>
      <c r="O608" s="7" t="s">
        <v>19</v>
      </c>
      <c r="P608" s="7" t="s">
        <v>19</v>
      </c>
      <c r="Q608" s="0" t="n">
        <v>607</v>
      </c>
      <c r="R608" s="0" t="s">
        <v>905</v>
      </c>
    </row>
    <row r="609" customFormat="false" ht="15" hidden="false" customHeight="false" outlineLevel="0" collapsed="false">
      <c r="A609" s="0" t="s">
        <v>3870</v>
      </c>
      <c r="B609" s="0" t="s">
        <v>19</v>
      </c>
      <c r="C609" s="0" t="s">
        <v>4157</v>
      </c>
      <c r="D609" s="4" t="s">
        <v>185</v>
      </c>
      <c r="E609" s="0" t="s">
        <v>77</v>
      </c>
      <c r="F609" s="0" t="s">
        <v>78</v>
      </c>
      <c r="G609" s="0" t="s">
        <v>19</v>
      </c>
      <c r="H609" s="0" t="s">
        <v>4158</v>
      </c>
      <c r="I609" s="0" t="s">
        <v>26</v>
      </c>
      <c r="J609" s="0" t="s">
        <v>163</v>
      </c>
      <c r="K609" s="0" t="s">
        <v>19</v>
      </c>
      <c r="L609" s="0" t="s">
        <v>19</v>
      </c>
      <c r="M609" s="5" t="s">
        <v>4159</v>
      </c>
      <c r="N609" s="0" t="n">
        <v>185</v>
      </c>
      <c r="O609" s="7" t="s">
        <v>19</v>
      </c>
      <c r="P609" s="7" t="s">
        <v>19</v>
      </c>
      <c r="Q609" s="0" t="n">
        <v>608</v>
      </c>
      <c r="R609" s="0" t="s">
        <v>4160</v>
      </c>
    </row>
    <row r="610" customFormat="false" ht="15" hidden="false" customHeight="false" outlineLevel="0" collapsed="false">
      <c r="A610" s="0" t="s">
        <v>4161</v>
      </c>
      <c r="B610" s="0" t="s">
        <v>19</v>
      </c>
      <c r="C610" s="0" t="s">
        <v>461</v>
      </c>
      <c r="D610" s="4" t="s">
        <v>4162</v>
      </c>
      <c r="E610" s="0" t="s">
        <v>19</v>
      </c>
      <c r="F610" s="0" t="s">
        <v>35</v>
      </c>
      <c r="G610" s="0" t="s">
        <v>24</v>
      </c>
      <c r="H610" s="0" t="s">
        <v>4163</v>
      </c>
      <c r="I610" s="0" t="s">
        <v>188</v>
      </c>
      <c r="J610" s="0" t="s">
        <v>4164</v>
      </c>
      <c r="K610" s="0" t="s">
        <v>19</v>
      </c>
      <c r="L610" s="0" t="s">
        <v>4137</v>
      </c>
      <c r="M610" s="5" t="s">
        <v>4165</v>
      </c>
      <c r="N610" s="0" t="n">
        <v>328</v>
      </c>
      <c r="O610" s="7" t="s">
        <v>19</v>
      </c>
      <c r="P610" s="0" t="s">
        <v>4166</v>
      </c>
      <c r="Q610" s="0" t="n">
        <v>609</v>
      </c>
      <c r="R610" s="0" t="s">
        <v>4167</v>
      </c>
    </row>
    <row r="611" customFormat="false" ht="15" hidden="false" customHeight="false" outlineLevel="0" collapsed="false">
      <c r="A611" s="0" t="s">
        <v>4168</v>
      </c>
      <c r="B611" s="0" t="s">
        <v>19</v>
      </c>
      <c r="C611" s="0" t="s">
        <v>461</v>
      </c>
      <c r="D611" s="4" t="s">
        <v>4169</v>
      </c>
      <c r="E611" s="0" t="s">
        <v>19</v>
      </c>
      <c r="F611" s="0" t="s">
        <v>78</v>
      </c>
      <c r="G611" s="0" t="s">
        <v>24</v>
      </c>
      <c r="H611" s="0" t="s">
        <v>4170</v>
      </c>
      <c r="I611" s="0" t="s">
        <v>188</v>
      </c>
      <c r="J611" s="0" t="s">
        <v>4170</v>
      </c>
      <c r="K611" s="0" t="s">
        <v>19</v>
      </c>
      <c r="L611" s="0" t="s">
        <v>4137</v>
      </c>
      <c r="M611" s="5" t="s">
        <v>4165</v>
      </c>
      <c r="N611" s="0" t="n">
        <v>327</v>
      </c>
      <c r="O611" s="7" t="s">
        <v>19</v>
      </c>
      <c r="P611" s="7" t="s">
        <v>19</v>
      </c>
      <c r="Q611" s="0" t="n">
        <v>610</v>
      </c>
      <c r="R611" s="0" t="s">
        <v>4171</v>
      </c>
    </row>
    <row r="612" customFormat="false" ht="15" hidden="false" customHeight="false" outlineLevel="0" collapsed="false">
      <c r="A612" s="0" t="s">
        <v>4172</v>
      </c>
      <c r="B612" s="0" t="s">
        <v>19</v>
      </c>
      <c r="C612" s="0" t="s">
        <v>24</v>
      </c>
      <c r="D612" s="4" t="s">
        <v>4173</v>
      </c>
      <c r="E612" s="0" t="s">
        <v>22</v>
      </c>
      <c r="F612" s="0" t="s">
        <v>35</v>
      </c>
      <c r="G612" s="0" t="s">
        <v>1775</v>
      </c>
      <c r="H612" s="0" t="s">
        <v>19</v>
      </c>
      <c r="I612" s="0" t="s">
        <v>26</v>
      </c>
      <c r="J612" s="0" t="s">
        <v>19</v>
      </c>
      <c r="K612" s="0" t="s">
        <v>19</v>
      </c>
      <c r="L612" s="0" t="s">
        <v>19</v>
      </c>
      <c r="M612" s="5" t="s">
        <v>4174</v>
      </c>
      <c r="N612" s="0" t="s">
        <v>19</v>
      </c>
      <c r="O612" s="7" t="s">
        <v>19</v>
      </c>
      <c r="P612" s="7" t="s">
        <v>19</v>
      </c>
      <c r="Q612" s="0" t="n">
        <v>611</v>
      </c>
    </row>
    <row r="613" customFormat="false" ht="15" hidden="false" customHeight="false" outlineLevel="0" collapsed="false">
      <c r="A613" s="0" t="s">
        <v>4175</v>
      </c>
      <c r="B613" s="0" t="s">
        <v>19</v>
      </c>
      <c r="C613" s="0" t="s">
        <v>24</v>
      </c>
      <c r="D613" s="4" t="s">
        <v>4176</v>
      </c>
      <c r="E613" s="0" t="s">
        <v>19</v>
      </c>
      <c r="F613" s="0" t="s">
        <v>1116</v>
      </c>
      <c r="G613" s="0" t="s">
        <v>558</v>
      </c>
      <c r="H613" s="0" t="s">
        <v>4177</v>
      </c>
      <c r="I613" s="0" t="s">
        <v>188</v>
      </c>
      <c r="J613" s="0" t="s">
        <v>3391</v>
      </c>
      <c r="K613" s="0" t="s">
        <v>4178</v>
      </c>
      <c r="L613" s="0" t="s">
        <v>4179</v>
      </c>
      <c r="M613" s="5" t="s">
        <v>4180</v>
      </c>
      <c r="N613" s="0" t="n">
        <v>319</v>
      </c>
      <c r="O613" s="7" t="s">
        <v>19</v>
      </c>
      <c r="P613" s="0" t="s">
        <v>4181</v>
      </c>
      <c r="Q613" s="0" t="n">
        <v>612</v>
      </c>
      <c r="R613" s="0" t="s">
        <v>4182</v>
      </c>
    </row>
    <row r="614" customFormat="false" ht="15" hidden="false" customHeight="false" outlineLevel="0" collapsed="false">
      <c r="A614" s="0" t="s">
        <v>4183</v>
      </c>
      <c r="B614" s="0" t="s">
        <v>19</v>
      </c>
      <c r="C614" s="0" t="s">
        <v>512</v>
      </c>
      <c r="D614" s="4" t="s">
        <v>2373</v>
      </c>
      <c r="E614" s="0" t="s">
        <v>19</v>
      </c>
      <c r="F614" s="0" t="s">
        <v>78</v>
      </c>
      <c r="G614" s="0" t="s">
        <v>24</v>
      </c>
      <c r="H614" s="0" t="s">
        <v>4184</v>
      </c>
      <c r="I614" s="0" t="s">
        <v>26</v>
      </c>
      <c r="J614" s="0" t="s">
        <v>516</v>
      </c>
      <c r="K614" s="0" t="s">
        <v>19</v>
      </c>
      <c r="L614" s="0" t="s">
        <v>1162</v>
      </c>
      <c r="M614" s="5" t="s">
        <v>4180</v>
      </c>
      <c r="N614" s="0" t="n">
        <v>318</v>
      </c>
      <c r="O614" s="7" t="s">
        <v>19</v>
      </c>
      <c r="P614" s="7" t="s">
        <v>19</v>
      </c>
      <c r="Q614" s="0" t="n">
        <v>613</v>
      </c>
      <c r="R614" s="0" t="s">
        <v>4182</v>
      </c>
    </row>
    <row r="615" customFormat="false" ht="15" hidden="false" customHeight="false" outlineLevel="0" collapsed="false">
      <c r="A615" s="0" t="s">
        <v>4185</v>
      </c>
      <c r="B615" s="0" t="s">
        <v>19</v>
      </c>
      <c r="C615" s="0" t="s">
        <v>3875</v>
      </c>
      <c r="D615" s="4" t="s">
        <v>4186</v>
      </c>
      <c r="E615" s="0" t="s">
        <v>19</v>
      </c>
      <c r="F615" s="0" t="s">
        <v>35</v>
      </c>
      <c r="G615" s="0" t="s">
        <v>361</v>
      </c>
      <c r="H615" s="0" t="s">
        <v>4187</v>
      </c>
      <c r="I615" s="0" t="s">
        <v>26</v>
      </c>
      <c r="J615" s="0" t="s">
        <v>115</v>
      </c>
      <c r="K615" s="0" t="s">
        <v>19</v>
      </c>
      <c r="L615" s="0" t="s">
        <v>19</v>
      </c>
      <c r="M615" s="6" t="s">
        <v>4188</v>
      </c>
      <c r="N615" s="0" t="n">
        <v>34</v>
      </c>
      <c r="O615" s="7" t="s">
        <v>19</v>
      </c>
      <c r="P615" s="7" t="s">
        <v>19</v>
      </c>
      <c r="Q615" s="0" t="n">
        <v>614</v>
      </c>
      <c r="R615" s="0" t="s">
        <v>3880</v>
      </c>
    </row>
    <row r="616" customFormat="false" ht="15" hidden="false" customHeight="false" outlineLevel="0" collapsed="false">
      <c r="A616" s="0" t="s">
        <v>4189</v>
      </c>
      <c r="B616" s="0" t="s">
        <v>19</v>
      </c>
      <c r="C616" s="0" t="s">
        <v>461</v>
      </c>
      <c r="D616" s="4" t="s">
        <v>177</v>
      </c>
      <c r="E616" s="0" t="s">
        <v>19</v>
      </c>
      <c r="F616" s="0" t="s">
        <v>35</v>
      </c>
      <c r="G616" s="0" t="s">
        <v>24</v>
      </c>
      <c r="H616" s="0" t="s">
        <v>4190</v>
      </c>
      <c r="I616" s="0" t="s">
        <v>188</v>
      </c>
      <c r="J616" s="0" t="s">
        <v>4191</v>
      </c>
      <c r="K616" s="0" t="s">
        <v>19</v>
      </c>
      <c r="L616" s="0" t="s">
        <v>4192</v>
      </c>
      <c r="M616" s="5" t="s">
        <v>4193</v>
      </c>
      <c r="N616" s="0" t="n">
        <v>313</v>
      </c>
      <c r="O616" s="7" t="s">
        <v>19</v>
      </c>
      <c r="P616" s="0" t="s">
        <v>4194</v>
      </c>
      <c r="Q616" s="0" t="n">
        <v>615</v>
      </c>
      <c r="R616" s="0" t="s">
        <v>4195</v>
      </c>
    </row>
    <row r="617" customFormat="false" ht="15" hidden="false" customHeight="false" outlineLevel="0" collapsed="false">
      <c r="A617" s="0" t="s">
        <v>4196</v>
      </c>
      <c r="B617" s="0" t="s">
        <v>19</v>
      </c>
      <c r="C617" s="0" t="s">
        <v>20</v>
      </c>
      <c r="D617" s="4" t="s">
        <v>4197</v>
      </c>
      <c r="E617" s="0" t="s">
        <v>19</v>
      </c>
      <c r="F617" s="0" t="s">
        <v>35</v>
      </c>
      <c r="G617" s="0" t="s">
        <v>24</v>
      </c>
      <c r="H617" s="0" t="s">
        <v>24</v>
      </c>
      <c r="I617" s="0" t="s">
        <v>26</v>
      </c>
      <c r="J617" s="0" t="s">
        <v>4198</v>
      </c>
      <c r="K617" s="0" t="s">
        <v>19</v>
      </c>
      <c r="L617" s="0" t="s">
        <v>4192</v>
      </c>
      <c r="M617" s="5" t="s">
        <v>4199</v>
      </c>
      <c r="N617" s="0" t="n">
        <v>311</v>
      </c>
      <c r="O617" s="7" t="s">
        <v>19</v>
      </c>
      <c r="P617" s="7" t="s">
        <v>19</v>
      </c>
      <c r="Q617" s="0" t="n">
        <v>616</v>
      </c>
      <c r="R617" s="0" t="s">
        <v>4200</v>
      </c>
    </row>
    <row r="618" customFormat="false" ht="15" hidden="false" customHeight="false" outlineLevel="0" collapsed="false">
      <c r="A618" s="0" t="s">
        <v>4201</v>
      </c>
      <c r="B618" s="0" t="s">
        <v>19</v>
      </c>
      <c r="C618" s="0" t="s">
        <v>20</v>
      </c>
      <c r="D618" s="4" t="s">
        <v>4202</v>
      </c>
      <c r="E618" s="0" t="s">
        <v>19</v>
      </c>
      <c r="F618" s="0" t="s">
        <v>35</v>
      </c>
      <c r="G618" s="0" t="s">
        <v>492</v>
      </c>
      <c r="H618" s="0" t="s">
        <v>4203</v>
      </c>
      <c r="I618" s="0" t="s">
        <v>188</v>
      </c>
      <c r="J618" s="0" t="s">
        <v>677</v>
      </c>
      <c r="K618" s="0" t="s">
        <v>19</v>
      </c>
      <c r="L618" s="0" t="s">
        <v>4192</v>
      </c>
      <c r="M618" s="5" t="s">
        <v>4199</v>
      </c>
      <c r="N618" s="0" t="n">
        <v>309</v>
      </c>
      <c r="O618" s="7" t="s">
        <v>19</v>
      </c>
      <c r="P618" s="0" t="s">
        <v>4204</v>
      </c>
      <c r="Q618" s="0" t="n">
        <v>617</v>
      </c>
      <c r="R618" s="0" t="s">
        <v>4205</v>
      </c>
    </row>
    <row r="619" customFormat="false" ht="15" hidden="false" customHeight="false" outlineLevel="0" collapsed="false">
      <c r="A619" s="0" t="s">
        <v>4206</v>
      </c>
      <c r="B619" s="0" t="s">
        <v>19</v>
      </c>
      <c r="C619" s="0" t="s">
        <v>4207</v>
      </c>
      <c r="D619" s="4" t="s">
        <v>4208</v>
      </c>
      <c r="E619" s="0" t="s">
        <v>19</v>
      </c>
      <c r="F619" s="0" t="s">
        <v>35</v>
      </c>
      <c r="G619" s="0" t="s">
        <v>24</v>
      </c>
      <c r="H619" s="0" t="s">
        <v>4209</v>
      </c>
      <c r="I619" s="0" t="s">
        <v>19</v>
      </c>
      <c r="J619" s="0" t="s">
        <v>4209</v>
      </c>
      <c r="K619" s="0" t="s">
        <v>1022</v>
      </c>
      <c r="L619" s="0" t="s">
        <v>4192</v>
      </c>
      <c r="M619" s="5" t="s">
        <v>4210</v>
      </c>
      <c r="N619" s="0" t="n">
        <v>308</v>
      </c>
      <c r="O619" s="0" t="s">
        <v>4211</v>
      </c>
      <c r="P619" s="0" t="s">
        <v>4212</v>
      </c>
      <c r="Q619" s="0" t="n">
        <v>618</v>
      </c>
      <c r="R619" s="0" t="s">
        <v>905</v>
      </c>
    </row>
    <row r="620" customFormat="false" ht="15" hidden="false" customHeight="false" outlineLevel="0" collapsed="false">
      <c r="A620" s="0" t="s">
        <v>4213</v>
      </c>
      <c r="B620" s="0" t="s">
        <v>19</v>
      </c>
      <c r="C620" s="0" t="s">
        <v>24</v>
      </c>
      <c r="D620" s="4" t="s">
        <v>4214</v>
      </c>
      <c r="E620" s="0" t="s">
        <v>19</v>
      </c>
      <c r="F620" s="0" t="s">
        <v>35</v>
      </c>
      <c r="G620" s="0" t="s">
        <v>4215</v>
      </c>
      <c r="H620" s="0" t="s">
        <v>4216</v>
      </c>
      <c r="I620" s="0" t="s">
        <v>188</v>
      </c>
      <c r="J620" s="0" t="s">
        <v>4217</v>
      </c>
      <c r="K620" s="0" t="s">
        <v>19</v>
      </c>
      <c r="L620" s="0" t="s">
        <v>4218</v>
      </c>
      <c r="M620" s="5" t="s">
        <v>4219</v>
      </c>
      <c r="N620" s="0" t="n">
        <v>306</v>
      </c>
      <c r="O620" s="0" t="s">
        <v>19</v>
      </c>
      <c r="P620" s="0" t="s">
        <v>4220</v>
      </c>
      <c r="Q620" s="0" t="n">
        <v>619</v>
      </c>
      <c r="R620" s="0" t="s">
        <v>4221</v>
      </c>
      <c r="S620" s="0" t="s">
        <v>3743</v>
      </c>
    </row>
    <row r="621" customFormat="false" ht="15" hidden="false" customHeight="false" outlineLevel="0" collapsed="false">
      <c r="A621" s="0" t="s">
        <v>4222</v>
      </c>
      <c r="B621" s="0" t="s">
        <v>19</v>
      </c>
      <c r="C621" s="0" t="s">
        <v>4223</v>
      </c>
      <c r="D621" s="4" t="s">
        <v>4224</v>
      </c>
      <c r="E621" s="0" t="s">
        <v>19</v>
      </c>
      <c r="F621" s="0" t="s">
        <v>35</v>
      </c>
      <c r="G621" s="0" t="s">
        <v>4225</v>
      </c>
      <c r="H621" s="0" t="s">
        <v>4226</v>
      </c>
      <c r="I621" s="0" t="s">
        <v>26</v>
      </c>
      <c r="J621" s="0" t="s">
        <v>4226</v>
      </c>
      <c r="K621" s="0" t="s">
        <v>19</v>
      </c>
      <c r="L621" s="0" t="s">
        <v>137</v>
      </c>
      <c r="M621" s="5" t="s">
        <v>4227</v>
      </c>
      <c r="N621" s="0" t="n">
        <v>285</v>
      </c>
      <c r="O621" s="0" t="s">
        <v>2339</v>
      </c>
      <c r="P621" s="0" t="s">
        <v>19</v>
      </c>
      <c r="Q621" s="0" t="n">
        <v>620</v>
      </c>
      <c r="R621" s="0" t="s">
        <v>905</v>
      </c>
      <c r="S621" s="0" t="s">
        <v>3743</v>
      </c>
    </row>
    <row r="622" customFormat="false" ht="15" hidden="false" customHeight="false" outlineLevel="0" collapsed="false">
      <c r="A622" s="0" t="s">
        <v>4228</v>
      </c>
      <c r="B622" s="0" t="s">
        <v>19</v>
      </c>
      <c r="C622" s="0" t="s">
        <v>4229</v>
      </c>
      <c r="D622" s="4" t="s">
        <v>4230</v>
      </c>
      <c r="E622" s="0" t="s">
        <v>22</v>
      </c>
      <c r="F622" s="0" t="s">
        <v>35</v>
      </c>
      <c r="G622" s="0" t="s">
        <v>4231</v>
      </c>
      <c r="H622" s="0" t="s">
        <v>4232</v>
      </c>
      <c r="I622" s="0" t="s">
        <v>26</v>
      </c>
      <c r="J622" s="0" t="s">
        <v>19</v>
      </c>
      <c r="K622" s="0" t="s">
        <v>19</v>
      </c>
      <c r="L622" s="0" t="s">
        <v>19</v>
      </c>
      <c r="M622" s="5" t="s">
        <v>4233</v>
      </c>
      <c r="N622" s="0" t="s">
        <v>19</v>
      </c>
      <c r="O622" s="0" t="s">
        <v>19</v>
      </c>
      <c r="P622" s="0" t="s">
        <v>4234</v>
      </c>
      <c r="Q622" s="0" t="n">
        <v>621</v>
      </c>
    </row>
    <row r="623" customFormat="false" ht="15" hidden="false" customHeight="false" outlineLevel="0" collapsed="false">
      <c r="A623" s="0" t="s">
        <v>4235</v>
      </c>
      <c r="B623" s="0" t="s">
        <v>19</v>
      </c>
      <c r="C623" s="0" t="s">
        <v>4223</v>
      </c>
      <c r="D623" s="4" t="s">
        <v>4236</v>
      </c>
      <c r="E623" s="0" t="s">
        <v>19</v>
      </c>
      <c r="F623" s="0" t="s">
        <v>35</v>
      </c>
      <c r="G623" s="0" t="s">
        <v>4237</v>
      </c>
      <c r="H623" s="0" t="s">
        <v>4226</v>
      </c>
      <c r="I623" s="0" t="s">
        <v>26</v>
      </c>
      <c r="J623" s="0" t="s">
        <v>4226</v>
      </c>
      <c r="K623" s="0" t="s">
        <v>19</v>
      </c>
      <c r="L623" s="0" t="s">
        <v>137</v>
      </c>
      <c r="M623" s="5" t="s">
        <v>4227</v>
      </c>
      <c r="N623" s="0" t="n">
        <v>288</v>
      </c>
      <c r="O623" s="0" t="s">
        <v>2339</v>
      </c>
      <c r="P623" s="0" t="s">
        <v>4238</v>
      </c>
      <c r="Q623" s="0" t="n">
        <v>622</v>
      </c>
      <c r="R623" s="0" t="s">
        <v>905</v>
      </c>
      <c r="S623" s="0" t="s">
        <v>3743</v>
      </c>
    </row>
    <row r="624" customFormat="false" ht="15" hidden="false" customHeight="false" outlineLevel="0" collapsed="false">
      <c r="A624" s="0" t="s">
        <v>4239</v>
      </c>
      <c r="B624" s="0" t="s">
        <v>19</v>
      </c>
      <c r="C624" s="0" t="s">
        <v>24</v>
      </c>
      <c r="D624" s="4" t="s">
        <v>4240</v>
      </c>
      <c r="E624" s="0" t="s">
        <v>19</v>
      </c>
      <c r="F624" s="0" t="s">
        <v>35</v>
      </c>
      <c r="G624" s="0" t="s">
        <v>85</v>
      </c>
      <c r="H624" s="0" t="s">
        <v>4241</v>
      </c>
      <c r="I624" s="0" t="s">
        <v>188</v>
      </c>
      <c r="J624" s="0" t="s">
        <v>115</v>
      </c>
      <c r="K624" s="0" t="s">
        <v>4242</v>
      </c>
      <c r="L624" s="0" t="s">
        <v>4243</v>
      </c>
      <c r="M624" s="5" t="s">
        <v>4244</v>
      </c>
      <c r="N624" s="0" t="n">
        <v>286</v>
      </c>
      <c r="O624" s="0" t="s">
        <v>2339</v>
      </c>
      <c r="P624" s="0" t="s">
        <v>19</v>
      </c>
      <c r="Q624" s="0" t="n">
        <v>623</v>
      </c>
      <c r="R624" s="0" t="s">
        <v>905</v>
      </c>
      <c r="S624" s="0" t="s">
        <v>3743</v>
      </c>
    </row>
    <row r="625" customFormat="false" ht="15" hidden="false" customHeight="false" outlineLevel="0" collapsed="false">
      <c r="A625" s="0" t="s">
        <v>4245</v>
      </c>
      <c r="B625" s="0" t="s">
        <v>19</v>
      </c>
      <c r="C625" s="0" t="s">
        <v>20</v>
      </c>
      <c r="D625" s="4" t="s">
        <v>4246</v>
      </c>
      <c r="E625" s="0" t="s">
        <v>19</v>
      </c>
      <c r="F625" s="0" t="s">
        <v>35</v>
      </c>
      <c r="G625" s="0" t="s">
        <v>4225</v>
      </c>
      <c r="H625" s="0" t="s">
        <v>4247</v>
      </c>
      <c r="I625" s="0" t="s">
        <v>448</v>
      </c>
      <c r="J625" s="0" t="s">
        <v>4247</v>
      </c>
      <c r="K625" s="0" t="s">
        <v>19</v>
      </c>
      <c r="L625" s="0" t="s">
        <v>2710</v>
      </c>
      <c r="M625" s="5" t="s">
        <v>4244</v>
      </c>
      <c r="N625" s="0" t="n">
        <v>285</v>
      </c>
      <c r="O625" s="0" t="s">
        <v>2339</v>
      </c>
      <c r="P625" s="0" t="s">
        <v>4248</v>
      </c>
      <c r="Q625" s="0" t="n">
        <v>624</v>
      </c>
      <c r="R625" s="0" t="s">
        <v>905</v>
      </c>
    </row>
    <row r="626" customFormat="false" ht="15" hidden="false" customHeight="false" outlineLevel="0" collapsed="false">
      <c r="A626" s="0" t="s">
        <v>4249</v>
      </c>
      <c r="B626" s="0" t="s">
        <v>19</v>
      </c>
      <c r="C626" s="0" t="s">
        <v>24</v>
      </c>
      <c r="D626" s="4" t="s">
        <v>4250</v>
      </c>
      <c r="E626" s="0" t="s">
        <v>19</v>
      </c>
      <c r="F626" s="0" t="s">
        <v>35</v>
      </c>
      <c r="G626" s="0" t="s">
        <v>19</v>
      </c>
      <c r="H626" s="0" t="s">
        <v>4251</v>
      </c>
      <c r="I626" s="0" t="s">
        <v>26</v>
      </c>
      <c r="J626" s="0" t="s">
        <v>257</v>
      </c>
      <c r="K626" s="0" t="s">
        <v>375</v>
      </c>
      <c r="L626" s="0" t="s">
        <v>137</v>
      </c>
      <c r="M626" s="5" t="s">
        <v>4252</v>
      </c>
      <c r="N626" s="0" t="n">
        <v>280</v>
      </c>
      <c r="O626" s="0" t="s">
        <v>2339</v>
      </c>
      <c r="P626" s="0" t="s">
        <v>4253</v>
      </c>
      <c r="Q626" s="0" t="n">
        <v>625</v>
      </c>
      <c r="R626" s="0" t="s">
        <v>905</v>
      </c>
      <c r="S626" s="0" t="s">
        <v>3743</v>
      </c>
    </row>
    <row r="627" customFormat="false" ht="15" hidden="false" customHeight="false" outlineLevel="0" collapsed="false">
      <c r="A627" s="0" t="s">
        <v>4254</v>
      </c>
      <c r="B627" s="0" t="s">
        <v>19</v>
      </c>
      <c r="C627" s="0" t="s">
        <v>24</v>
      </c>
      <c r="D627" s="4" t="s">
        <v>4255</v>
      </c>
      <c r="E627" s="0" t="s">
        <v>19</v>
      </c>
      <c r="F627" s="0" t="s">
        <v>35</v>
      </c>
      <c r="G627" s="0" t="s">
        <v>3782</v>
      </c>
      <c r="H627" s="0" t="s">
        <v>4256</v>
      </c>
      <c r="I627" s="0" t="s">
        <v>188</v>
      </c>
      <c r="J627" s="0" t="s">
        <v>220</v>
      </c>
      <c r="K627" s="0" t="s">
        <v>3559</v>
      </c>
      <c r="L627" s="0" t="s">
        <v>4257</v>
      </c>
      <c r="M627" s="5" t="s">
        <v>4258</v>
      </c>
      <c r="N627" s="0" t="n">
        <v>278</v>
      </c>
      <c r="O627" s="0" t="s">
        <v>2339</v>
      </c>
      <c r="P627" s="0" t="s">
        <v>4259</v>
      </c>
      <c r="Q627" s="0" t="n">
        <v>626</v>
      </c>
      <c r="R627" s="0" t="s">
        <v>905</v>
      </c>
    </row>
    <row r="628" customFormat="false" ht="15" hidden="false" customHeight="false" outlineLevel="0" collapsed="false">
      <c r="A628" s="0" t="s">
        <v>4260</v>
      </c>
      <c r="B628" s="0" t="s">
        <v>19</v>
      </c>
      <c r="C628" s="0" t="s">
        <v>20</v>
      </c>
      <c r="D628" s="4" t="s">
        <v>4261</v>
      </c>
      <c r="E628" s="0" t="s">
        <v>19</v>
      </c>
      <c r="F628" s="0" t="s">
        <v>35</v>
      </c>
      <c r="G628" s="0" t="s">
        <v>4262</v>
      </c>
      <c r="H628" s="0" t="s">
        <v>4263</v>
      </c>
      <c r="I628" s="0" t="s">
        <v>188</v>
      </c>
      <c r="J628" s="0" t="s">
        <v>4264</v>
      </c>
      <c r="K628" s="0" t="s">
        <v>19</v>
      </c>
      <c r="L628" s="0" t="s">
        <v>4243</v>
      </c>
      <c r="M628" s="5" t="s">
        <v>4265</v>
      </c>
      <c r="N628" s="0" t="n">
        <v>266</v>
      </c>
      <c r="O628" s="0" t="s">
        <v>2339</v>
      </c>
      <c r="P628" s="0" t="s">
        <v>19</v>
      </c>
      <c r="Q628" s="0" t="n">
        <v>627</v>
      </c>
      <c r="R628" s="0" t="s">
        <v>905</v>
      </c>
      <c r="S628" s="0" t="s">
        <v>3743</v>
      </c>
    </row>
    <row r="629" customFormat="false" ht="15" hidden="false" customHeight="false" outlineLevel="0" collapsed="false">
      <c r="A629" s="0" t="s">
        <v>4266</v>
      </c>
      <c r="B629" s="0" t="s">
        <v>19</v>
      </c>
      <c r="C629" s="0" t="s">
        <v>20</v>
      </c>
      <c r="D629" s="4" t="s">
        <v>4267</v>
      </c>
      <c r="E629" s="0" t="s">
        <v>22</v>
      </c>
      <c r="F629" s="0" t="s">
        <v>4268</v>
      </c>
      <c r="G629" s="0" t="s">
        <v>245</v>
      </c>
      <c r="H629" s="0" t="s">
        <v>4269</v>
      </c>
      <c r="I629" s="0" t="s">
        <v>26</v>
      </c>
      <c r="J629" s="0" t="s">
        <v>19</v>
      </c>
      <c r="K629" s="0" t="s">
        <v>204</v>
      </c>
      <c r="L629" s="0" t="s">
        <v>1162</v>
      </c>
      <c r="M629" s="5" t="s">
        <v>3830</v>
      </c>
      <c r="N629" s="0" t="n">
        <v>389</v>
      </c>
      <c r="O629" s="0" t="s">
        <v>19</v>
      </c>
      <c r="P629" s="0" t="s">
        <v>19</v>
      </c>
      <c r="Q629" s="0" t="n">
        <v>628</v>
      </c>
      <c r="R629" s="0" t="s">
        <v>4270</v>
      </c>
    </row>
    <row r="630" customFormat="false" ht="15" hidden="false" customHeight="false" outlineLevel="0" collapsed="false">
      <c r="A630" s="0" t="s">
        <v>4266</v>
      </c>
      <c r="B630" s="0" t="s">
        <v>19</v>
      </c>
      <c r="C630" s="0" t="s">
        <v>20</v>
      </c>
      <c r="D630" s="4" t="s">
        <v>4271</v>
      </c>
      <c r="E630" s="0" t="s">
        <v>19</v>
      </c>
      <c r="F630" s="0" t="s">
        <v>35</v>
      </c>
      <c r="G630" s="0" t="s">
        <v>2779</v>
      </c>
      <c r="H630" s="0" t="s">
        <v>4272</v>
      </c>
      <c r="I630" s="0" t="s">
        <v>188</v>
      </c>
      <c r="J630" s="0" t="s">
        <v>4272</v>
      </c>
      <c r="K630" s="0" t="s">
        <v>19</v>
      </c>
      <c r="L630" s="0" t="s">
        <v>4243</v>
      </c>
      <c r="M630" s="5" t="s">
        <v>4265</v>
      </c>
      <c r="N630" s="0" t="n">
        <v>267</v>
      </c>
      <c r="O630" s="0" t="s">
        <v>2339</v>
      </c>
      <c r="P630" s="0" t="s">
        <v>4273</v>
      </c>
      <c r="Q630" s="0" t="n">
        <v>629</v>
      </c>
    </row>
    <row r="631" customFormat="false" ht="15" hidden="false" customHeight="false" outlineLevel="0" collapsed="false">
      <c r="A631" s="0" t="s">
        <v>4274</v>
      </c>
      <c r="B631" s="0" t="s">
        <v>19</v>
      </c>
      <c r="C631" s="0" t="s">
        <v>275</v>
      </c>
      <c r="D631" s="4" t="s">
        <v>19</v>
      </c>
      <c r="E631" s="0" t="s">
        <v>19</v>
      </c>
      <c r="F631" s="0" t="s">
        <v>19</v>
      </c>
      <c r="G631" s="0" t="s">
        <v>19</v>
      </c>
      <c r="H631" s="0" t="s">
        <v>19</v>
      </c>
      <c r="I631" s="0" t="s">
        <v>19</v>
      </c>
      <c r="J631" s="0" t="s">
        <v>19</v>
      </c>
      <c r="K631" s="0" t="s">
        <v>19</v>
      </c>
      <c r="L631" s="0" t="s">
        <v>19</v>
      </c>
      <c r="M631" s="6" t="s">
        <v>4275</v>
      </c>
      <c r="N631" s="0" t="s">
        <v>19</v>
      </c>
      <c r="O631" s="0" t="s">
        <v>19</v>
      </c>
      <c r="P631" s="0" t="s">
        <v>19</v>
      </c>
      <c r="Q631" s="0" t="n">
        <v>630</v>
      </c>
    </row>
    <row r="632" customFormat="false" ht="15" hidden="false" customHeight="false" outlineLevel="0" collapsed="false">
      <c r="A632" s="0" t="s">
        <v>4276</v>
      </c>
      <c r="B632" s="0" t="s">
        <v>19</v>
      </c>
      <c r="C632" s="0" t="s">
        <v>4277</v>
      </c>
      <c r="D632" s="4" t="s">
        <v>4278</v>
      </c>
      <c r="E632" s="0" t="s">
        <v>19</v>
      </c>
      <c r="F632" s="0" t="s">
        <v>35</v>
      </c>
      <c r="G632" s="0" t="s">
        <v>24</v>
      </c>
      <c r="H632" s="0" t="s">
        <v>4279</v>
      </c>
      <c r="I632" s="0" t="s">
        <v>188</v>
      </c>
      <c r="J632" s="0" t="s">
        <v>965</v>
      </c>
      <c r="K632" s="0" t="s">
        <v>19</v>
      </c>
      <c r="L632" s="0" t="s">
        <v>2710</v>
      </c>
      <c r="M632" s="5" t="s">
        <v>4280</v>
      </c>
      <c r="N632" s="0" t="n">
        <v>263</v>
      </c>
      <c r="O632" s="0" t="s">
        <v>4281</v>
      </c>
      <c r="P632" s="0" t="s">
        <v>4282</v>
      </c>
      <c r="Q632" s="0" t="n">
        <v>631</v>
      </c>
      <c r="R632" s="0" t="s">
        <v>4283</v>
      </c>
    </row>
    <row r="633" customFormat="false" ht="15" hidden="false" customHeight="false" outlineLevel="0" collapsed="false">
      <c r="A633" s="0" t="s">
        <v>4284</v>
      </c>
      <c r="B633" s="0" t="s">
        <v>19</v>
      </c>
      <c r="C633" s="0" t="s">
        <v>359</v>
      </c>
      <c r="D633" s="4" t="s">
        <v>4285</v>
      </c>
      <c r="E633" s="0" t="s">
        <v>22</v>
      </c>
      <c r="F633" s="0" t="s">
        <v>35</v>
      </c>
      <c r="G633" s="0" t="s">
        <v>4286</v>
      </c>
      <c r="H633" s="0" t="s">
        <v>4287</v>
      </c>
      <c r="I633" s="0" t="s">
        <v>188</v>
      </c>
      <c r="J633" s="0" t="s">
        <v>319</v>
      </c>
      <c r="K633" s="0" t="s">
        <v>4288</v>
      </c>
      <c r="L633" s="0" t="s">
        <v>4289</v>
      </c>
      <c r="M633" s="5" t="s">
        <v>4290</v>
      </c>
      <c r="N633" s="0" t="n">
        <v>257</v>
      </c>
      <c r="O633" s="0" t="s">
        <v>4291</v>
      </c>
      <c r="P633" s="0" t="s">
        <v>19</v>
      </c>
      <c r="Q633" s="0" t="n">
        <v>632</v>
      </c>
      <c r="R633" s="0" t="s">
        <v>905</v>
      </c>
      <c r="S633" s="0" t="s">
        <v>3743</v>
      </c>
    </row>
    <row r="634" customFormat="false" ht="15" hidden="false" customHeight="false" outlineLevel="0" collapsed="false">
      <c r="A634" s="0" t="s">
        <v>1711</v>
      </c>
      <c r="B634" s="0" t="s">
        <v>19</v>
      </c>
      <c r="C634" s="0" t="s">
        <v>110</v>
      </c>
      <c r="D634" s="4" t="s">
        <v>4292</v>
      </c>
      <c r="E634" s="0" t="s">
        <v>22</v>
      </c>
      <c r="F634" s="0" t="s">
        <v>200</v>
      </c>
      <c r="G634" s="0" t="s">
        <v>19</v>
      </c>
      <c r="H634" s="0" t="s">
        <v>4293</v>
      </c>
      <c r="I634" s="0" t="s">
        <v>3985</v>
      </c>
      <c r="J634" s="0" t="s">
        <v>4294</v>
      </c>
      <c r="K634" s="0" t="s">
        <v>19</v>
      </c>
      <c r="L634" s="0" t="s">
        <v>4295</v>
      </c>
      <c r="M634" s="5" t="s">
        <v>4296</v>
      </c>
      <c r="N634" s="0" t="n">
        <v>392</v>
      </c>
      <c r="O634" s="0" t="s">
        <v>2339</v>
      </c>
      <c r="P634" s="0" t="s">
        <v>4297</v>
      </c>
      <c r="Q634" s="0" t="n">
        <v>633</v>
      </c>
    </row>
    <row r="635" customFormat="false" ht="15" hidden="false" customHeight="false" outlineLevel="0" collapsed="false">
      <c r="A635" s="0" t="s">
        <v>4298</v>
      </c>
      <c r="B635" s="0" t="s">
        <v>19</v>
      </c>
      <c r="C635" s="0" t="s">
        <v>110</v>
      </c>
      <c r="D635" s="4" t="s">
        <v>4299</v>
      </c>
      <c r="E635" s="0" t="s">
        <v>22</v>
      </c>
      <c r="F635" s="0" t="s">
        <v>35</v>
      </c>
      <c r="G635" s="0" t="s">
        <v>286</v>
      </c>
      <c r="H635" s="0" t="s">
        <v>4300</v>
      </c>
      <c r="I635" s="0" t="s">
        <v>26</v>
      </c>
      <c r="J635" s="0" t="s">
        <v>4301</v>
      </c>
      <c r="K635" s="0" t="s">
        <v>4302</v>
      </c>
      <c r="L635" s="0" t="s">
        <v>137</v>
      </c>
      <c r="M635" s="5" t="s">
        <v>3349</v>
      </c>
      <c r="N635" s="0" t="n">
        <v>453</v>
      </c>
      <c r="O635" s="0" t="s">
        <v>167</v>
      </c>
      <c r="P635" s="0" t="s">
        <v>19</v>
      </c>
      <c r="Q635" s="0" t="n">
        <v>634</v>
      </c>
    </row>
    <row r="636" customFormat="false" ht="15" hidden="false" customHeight="false" outlineLevel="0" collapsed="false">
      <c r="A636" s="0" t="s">
        <v>4298</v>
      </c>
      <c r="B636" s="0" t="s">
        <v>19</v>
      </c>
      <c r="C636" s="0" t="s">
        <v>4303</v>
      </c>
      <c r="D636" s="4" t="s">
        <v>4299</v>
      </c>
      <c r="E636" s="0" t="s">
        <v>22</v>
      </c>
      <c r="F636" s="0" t="s">
        <v>35</v>
      </c>
      <c r="G636" s="0" t="s">
        <v>4304</v>
      </c>
      <c r="H636" s="0" t="s">
        <v>4305</v>
      </c>
      <c r="I636" s="0" t="s">
        <v>26</v>
      </c>
      <c r="J636" s="0" t="s">
        <v>4306</v>
      </c>
      <c r="K636" s="0" t="s">
        <v>19</v>
      </c>
      <c r="L636" s="0" t="s">
        <v>4307</v>
      </c>
      <c r="M636" s="5" t="s">
        <v>4308</v>
      </c>
      <c r="N636" s="0" t="n">
        <v>388</v>
      </c>
      <c r="O636" s="0" t="s">
        <v>2339</v>
      </c>
      <c r="P636" s="0" t="s">
        <v>19</v>
      </c>
      <c r="Q636" s="0" t="n">
        <v>635</v>
      </c>
      <c r="R636" s="0" t="s">
        <v>4110</v>
      </c>
      <c r="S636" s="0" t="s">
        <v>4309</v>
      </c>
    </row>
    <row r="637" customFormat="false" ht="15" hidden="false" customHeight="false" outlineLevel="0" collapsed="false">
      <c r="A637" s="0" t="s">
        <v>4310</v>
      </c>
      <c r="B637" s="0" t="s">
        <v>19</v>
      </c>
      <c r="C637" s="0" t="s">
        <v>4311</v>
      </c>
      <c r="D637" s="4" t="s">
        <v>4312</v>
      </c>
      <c r="E637" s="0" t="s">
        <v>22</v>
      </c>
      <c r="F637" s="0" t="s">
        <v>35</v>
      </c>
      <c r="G637" s="0" t="s">
        <v>19</v>
      </c>
      <c r="H637" s="0" t="s">
        <v>4313</v>
      </c>
      <c r="I637" s="0" t="s">
        <v>188</v>
      </c>
      <c r="J637" s="0" t="s">
        <v>2801</v>
      </c>
      <c r="K637" s="0" t="s">
        <v>4314</v>
      </c>
      <c r="L637" s="0" t="s">
        <v>4315</v>
      </c>
      <c r="M637" s="5" t="s">
        <v>4316</v>
      </c>
      <c r="N637" s="0" t="n">
        <v>225</v>
      </c>
      <c r="O637" s="0" t="s">
        <v>2339</v>
      </c>
      <c r="P637" s="0" t="s">
        <v>19</v>
      </c>
      <c r="Q637" s="0" t="n">
        <v>636</v>
      </c>
      <c r="R637" s="0" t="s">
        <v>4317</v>
      </c>
    </row>
    <row r="638" customFormat="false" ht="15" hidden="false" customHeight="false" outlineLevel="0" collapsed="false">
      <c r="A638" s="0" t="s">
        <v>4318</v>
      </c>
      <c r="B638" s="0" t="s">
        <v>19</v>
      </c>
      <c r="C638" s="0" t="s">
        <v>20</v>
      </c>
      <c r="D638" s="4" t="s">
        <v>4319</v>
      </c>
      <c r="E638" s="0" t="s">
        <v>22</v>
      </c>
      <c r="F638" s="0" t="s">
        <v>35</v>
      </c>
      <c r="G638" s="0" t="s">
        <v>286</v>
      </c>
      <c r="H638" s="0" t="s">
        <v>4320</v>
      </c>
      <c r="I638" s="0" t="s">
        <v>188</v>
      </c>
      <c r="J638" s="0" t="s">
        <v>4320</v>
      </c>
      <c r="K638" s="0" t="s">
        <v>2336</v>
      </c>
      <c r="L638" s="0" t="s">
        <v>4321</v>
      </c>
      <c r="M638" s="5" t="s">
        <v>4322</v>
      </c>
      <c r="N638" s="0" t="n">
        <v>237</v>
      </c>
      <c r="O638" s="0" t="s">
        <v>2339</v>
      </c>
      <c r="P638" s="0" t="s">
        <v>19</v>
      </c>
      <c r="Q638" s="0" t="n">
        <v>637</v>
      </c>
      <c r="R638" s="0" t="s">
        <v>905</v>
      </c>
    </row>
    <row r="639" customFormat="false" ht="15" hidden="false" customHeight="false" outlineLevel="0" collapsed="false">
      <c r="A639" s="0" t="s">
        <v>4323</v>
      </c>
      <c r="B639" s="0" t="s">
        <v>19</v>
      </c>
      <c r="C639" s="0" t="s">
        <v>529</v>
      </c>
      <c r="D639" s="4" t="s">
        <v>4324</v>
      </c>
      <c r="E639" s="0" t="s">
        <v>22</v>
      </c>
      <c r="F639" s="0" t="s">
        <v>4325</v>
      </c>
      <c r="G639" s="0" t="s">
        <v>4326</v>
      </c>
      <c r="H639" s="0" t="s">
        <v>4327</v>
      </c>
      <c r="I639" s="0" t="s">
        <v>188</v>
      </c>
      <c r="J639" s="0" t="s">
        <v>220</v>
      </c>
      <c r="K639" s="0" t="s">
        <v>19</v>
      </c>
      <c r="L639" s="0" t="s">
        <v>4328</v>
      </c>
      <c r="M639" s="5" t="s">
        <v>4329</v>
      </c>
      <c r="N639" s="0" t="n">
        <v>222</v>
      </c>
      <c r="O639" s="0" t="s">
        <v>2339</v>
      </c>
      <c r="P639" s="0" t="s">
        <v>19</v>
      </c>
      <c r="Q639" s="0" t="n">
        <v>638</v>
      </c>
      <c r="R639" s="0" t="s">
        <v>4317</v>
      </c>
    </row>
    <row r="640" customFormat="false" ht="15" hidden="false" customHeight="false" outlineLevel="0" collapsed="false">
      <c r="A640" s="0" t="s">
        <v>2033</v>
      </c>
      <c r="B640" s="0" t="s">
        <v>19</v>
      </c>
      <c r="C640" s="0" t="s">
        <v>490</v>
      </c>
      <c r="D640" s="4" t="s">
        <v>4330</v>
      </c>
      <c r="E640" s="0" t="s">
        <v>22</v>
      </c>
      <c r="F640" s="0" t="s">
        <v>35</v>
      </c>
      <c r="G640" s="0" t="s">
        <v>2016</v>
      </c>
      <c r="H640" s="0" t="s">
        <v>4331</v>
      </c>
      <c r="I640" s="0" t="s">
        <v>188</v>
      </c>
      <c r="J640" s="0" t="s">
        <v>4332</v>
      </c>
      <c r="K640" s="0" t="s">
        <v>2336</v>
      </c>
      <c r="L640" s="0" t="s">
        <v>137</v>
      </c>
      <c r="M640" s="5" t="s">
        <v>4333</v>
      </c>
      <c r="N640" s="0" t="n">
        <v>220</v>
      </c>
      <c r="O640" s="0" t="s">
        <v>2339</v>
      </c>
      <c r="P640" s="0" t="s">
        <v>4334</v>
      </c>
      <c r="Q640" s="0" t="n">
        <v>639</v>
      </c>
      <c r="R640" s="0" t="s">
        <v>905</v>
      </c>
      <c r="S640" s="0" t="s">
        <v>476</v>
      </c>
    </row>
    <row r="641" customFormat="false" ht="15" hidden="false" customHeight="false" outlineLevel="0" collapsed="false">
      <c r="A641" s="0" t="s">
        <v>1064</v>
      </c>
      <c r="B641" s="0" t="s">
        <v>19</v>
      </c>
      <c r="C641" s="0" t="s">
        <v>768</v>
      </c>
      <c r="D641" s="4" t="s">
        <v>4335</v>
      </c>
      <c r="E641" s="0" t="s">
        <v>22</v>
      </c>
      <c r="F641" s="0" t="s">
        <v>4336</v>
      </c>
      <c r="G641" s="0" t="s">
        <v>19</v>
      </c>
      <c r="H641" s="0" t="s">
        <v>4337</v>
      </c>
      <c r="I641" s="0" t="s">
        <v>26</v>
      </c>
      <c r="J641" s="0" t="s">
        <v>4338</v>
      </c>
      <c r="K641" s="0" t="s">
        <v>19</v>
      </c>
      <c r="L641" s="0" t="s">
        <v>137</v>
      </c>
      <c r="M641" s="5" t="s">
        <v>4339</v>
      </c>
      <c r="N641" s="0" t="n">
        <v>336</v>
      </c>
      <c r="O641" s="0" t="s">
        <v>19</v>
      </c>
      <c r="P641" s="0" t="s">
        <v>19</v>
      </c>
      <c r="Q641" s="0" t="n">
        <v>640</v>
      </c>
      <c r="R641" s="0" t="s">
        <v>4110</v>
      </c>
      <c r="S641" s="0" t="s">
        <v>476</v>
      </c>
    </row>
    <row r="642" customFormat="false" ht="15" hidden="false" customHeight="false" outlineLevel="0" collapsed="false">
      <c r="A642" s="0" t="s">
        <v>4340</v>
      </c>
      <c r="B642" s="0" t="s">
        <v>19</v>
      </c>
      <c r="C642" s="0" t="s">
        <v>2324</v>
      </c>
      <c r="D642" s="4" t="s">
        <v>4341</v>
      </c>
      <c r="E642" s="0" t="s">
        <v>77</v>
      </c>
      <c r="F642" s="0" t="s">
        <v>78</v>
      </c>
      <c r="G642" s="0" t="s">
        <v>551</v>
      </c>
      <c r="H642" s="0" t="s">
        <v>19</v>
      </c>
      <c r="I642" s="0" t="s">
        <v>19</v>
      </c>
      <c r="J642" s="0" t="s">
        <v>19</v>
      </c>
      <c r="K642" s="0" t="s">
        <v>19</v>
      </c>
      <c r="L642" s="0" t="s">
        <v>19</v>
      </c>
      <c r="M642" s="5" t="s">
        <v>4342</v>
      </c>
      <c r="N642" s="0" t="n">
        <v>404</v>
      </c>
      <c r="O642" s="0" t="s">
        <v>19</v>
      </c>
      <c r="P642" s="0" t="s">
        <v>19</v>
      </c>
      <c r="Q642" s="0" t="n">
        <v>641</v>
      </c>
      <c r="R642" s="0" t="s">
        <v>4110</v>
      </c>
    </row>
    <row r="643" customFormat="false" ht="15" hidden="false" customHeight="false" outlineLevel="0" collapsed="false">
      <c r="A643" s="0" t="s">
        <v>4343</v>
      </c>
      <c r="B643" s="0" t="s">
        <v>19</v>
      </c>
      <c r="C643" s="0" t="s">
        <v>20</v>
      </c>
      <c r="D643" s="4" t="s">
        <v>4344</v>
      </c>
      <c r="E643" s="0" t="s">
        <v>22</v>
      </c>
      <c r="F643" s="0" t="s">
        <v>35</v>
      </c>
      <c r="G643" s="0" t="s">
        <v>19</v>
      </c>
      <c r="H643" s="0" t="s">
        <v>19</v>
      </c>
      <c r="I643" s="0" t="s">
        <v>26</v>
      </c>
      <c r="J643" s="0" t="s">
        <v>19</v>
      </c>
      <c r="K643" s="0" t="s">
        <v>19</v>
      </c>
      <c r="L643" s="0" t="s">
        <v>19</v>
      </c>
      <c r="M643" s="5" t="s">
        <v>4345</v>
      </c>
      <c r="N643" s="0" t="s">
        <v>19</v>
      </c>
      <c r="O643" s="0" t="s">
        <v>19</v>
      </c>
      <c r="P643" s="0" t="s">
        <v>4346</v>
      </c>
      <c r="Q643" s="0" t="n">
        <v>642</v>
      </c>
    </row>
    <row r="644" customFormat="false" ht="15" hidden="false" customHeight="false" outlineLevel="0" collapsed="false">
      <c r="A644" s="0" t="s">
        <v>4347</v>
      </c>
      <c r="B644" s="0" t="s">
        <v>19</v>
      </c>
      <c r="C644" s="0" t="s">
        <v>20</v>
      </c>
      <c r="D644" s="4" t="s">
        <v>4348</v>
      </c>
      <c r="E644" s="0" t="s">
        <v>77</v>
      </c>
      <c r="F644" s="0" t="s">
        <v>78</v>
      </c>
      <c r="G644" s="0" t="s">
        <v>4349</v>
      </c>
      <c r="H644" s="0" t="s">
        <v>4350</v>
      </c>
      <c r="I644" s="0" t="s">
        <v>188</v>
      </c>
      <c r="J644" s="0" t="s">
        <v>19</v>
      </c>
      <c r="K644" s="0" t="s">
        <v>19</v>
      </c>
      <c r="L644" s="0" t="s">
        <v>2710</v>
      </c>
      <c r="M644" s="5" t="s">
        <v>4351</v>
      </c>
      <c r="N644" s="0" t="n">
        <v>213</v>
      </c>
      <c r="O644" s="0" t="s">
        <v>2339</v>
      </c>
      <c r="P644" s="0" t="s">
        <v>19</v>
      </c>
      <c r="Q644" s="0" t="n">
        <v>643</v>
      </c>
      <c r="R644" s="0" t="s">
        <v>905</v>
      </c>
    </row>
    <row r="645" customFormat="false" ht="15" hidden="false" customHeight="false" outlineLevel="0" collapsed="false">
      <c r="A645" s="0" t="s">
        <v>4352</v>
      </c>
      <c r="B645" s="0" t="s">
        <v>19</v>
      </c>
      <c r="C645" s="0" t="s">
        <v>20</v>
      </c>
      <c r="D645" s="4" t="s">
        <v>4353</v>
      </c>
      <c r="E645" s="0" t="s">
        <v>22</v>
      </c>
      <c r="F645" s="0" t="s">
        <v>35</v>
      </c>
      <c r="G645" s="0" t="s">
        <v>19</v>
      </c>
      <c r="H645" s="0" t="s">
        <v>4354</v>
      </c>
      <c r="I645" s="0" t="s">
        <v>188</v>
      </c>
      <c r="J645" s="0" t="s">
        <v>4355</v>
      </c>
      <c r="K645" s="0" t="s">
        <v>4356</v>
      </c>
      <c r="L645" s="0" t="s">
        <v>137</v>
      </c>
      <c r="M645" s="5" t="s">
        <v>4357</v>
      </c>
      <c r="N645" s="0" t="n">
        <v>209</v>
      </c>
      <c r="O645" s="0" t="s">
        <v>2339</v>
      </c>
      <c r="P645" s="0" t="s">
        <v>4358</v>
      </c>
      <c r="Q645" s="0" t="n">
        <v>644</v>
      </c>
      <c r="R645" s="0" t="s">
        <v>4317</v>
      </c>
      <c r="S645" s="0" t="s">
        <v>476</v>
      </c>
    </row>
    <row r="646" customFormat="false" ht="15" hidden="false" customHeight="false" outlineLevel="0" collapsed="false">
      <c r="A646" s="0" t="s">
        <v>4359</v>
      </c>
      <c r="B646" s="0" t="s">
        <v>19</v>
      </c>
      <c r="C646" s="0" t="s">
        <v>3652</v>
      </c>
      <c r="D646" s="4" t="s">
        <v>4360</v>
      </c>
      <c r="E646" s="0" t="s">
        <v>77</v>
      </c>
      <c r="F646" s="0" t="s">
        <v>78</v>
      </c>
      <c r="G646" s="0" t="s">
        <v>24</v>
      </c>
      <c r="H646" s="0" t="s">
        <v>4361</v>
      </c>
      <c r="I646" s="0" t="s">
        <v>26</v>
      </c>
      <c r="J646" s="0" t="s">
        <v>4361</v>
      </c>
      <c r="K646" s="0" t="s">
        <v>4362</v>
      </c>
      <c r="L646" s="0" t="s">
        <v>4363</v>
      </c>
      <c r="M646" s="5" t="s">
        <v>4364</v>
      </c>
      <c r="N646" s="0" t="n">
        <v>391</v>
      </c>
      <c r="O646" s="0" t="s">
        <v>2339</v>
      </c>
      <c r="P646" s="0" t="s">
        <v>19</v>
      </c>
      <c r="Q646" s="0" t="n">
        <v>645</v>
      </c>
      <c r="R646" s="0" t="s">
        <v>3465</v>
      </c>
      <c r="S646" s="0" t="s">
        <v>3743</v>
      </c>
    </row>
    <row r="647" customFormat="false" ht="15" hidden="false" customHeight="false" outlineLevel="0" collapsed="false">
      <c r="A647" s="0" t="s">
        <v>4365</v>
      </c>
      <c r="B647" s="0" t="s">
        <v>19</v>
      </c>
      <c r="C647" s="0" t="s">
        <v>93</v>
      </c>
      <c r="D647" s="4" t="s">
        <v>4366</v>
      </c>
      <c r="E647" s="0" t="s">
        <v>77</v>
      </c>
      <c r="F647" s="0" t="s">
        <v>78</v>
      </c>
      <c r="G647" s="0" t="s">
        <v>2923</v>
      </c>
      <c r="H647" s="0" t="s">
        <v>4367</v>
      </c>
      <c r="I647" s="0" t="s">
        <v>188</v>
      </c>
      <c r="J647" s="0" t="s">
        <v>115</v>
      </c>
      <c r="K647" s="0" t="s">
        <v>1022</v>
      </c>
      <c r="L647" s="0" t="s">
        <v>137</v>
      </c>
      <c r="M647" s="5" t="s">
        <v>4368</v>
      </c>
      <c r="N647" s="0" t="n">
        <v>385</v>
      </c>
      <c r="O647" s="0" t="s">
        <v>2339</v>
      </c>
      <c r="P647" s="0" t="s">
        <v>19</v>
      </c>
      <c r="Q647" s="0" t="n">
        <v>646</v>
      </c>
      <c r="R647" s="0" t="s">
        <v>4369</v>
      </c>
      <c r="S647" s="0" t="s">
        <v>476</v>
      </c>
    </row>
    <row r="648" customFormat="false" ht="15" hidden="false" customHeight="false" outlineLevel="0" collapsed="false">
      <c r="A648" s="0" t="s">
        <v>1498</v>
      </c>
      <c r="B648" s="0" t="s">
        <v>19</v>
      </c>
      <c r="C648" s="0" t="s">
        <v>20</v>
      </c>
      <c r="D648" s="4" t="s">
        <v>4370</v>
      </c>
      <c r="E648" s="0" t="s">
        <v>22</v>
      </c>
      <c r="F648" s="0" t="s">
        <v>35</v>
      </c>
      <c r="G648" s="0" t="s">
        <v>1775</v>
      </c>
      <c r="H648" s="0" t="s">
        <v>4371</v>
      </c>
      <c r="I648" s="0" t="s">
        <v>188</v>
      </c>
      <c r="J648" s="0" t="s">
        <v>4371</v>
      </c>
      <c r="K648" s="0" t="s">
        <v>19</v>
      </c>
      <c r="L648" s="0" t="s">
        <v>2710</v>
      </c>
      <c r="M648" s="5" t="s">
        <v>4372</v>
      </c>
      <c r="N648" s="0" t="n">
        <v>190</v>
      </c>
      <c r="O648" s="0" t="s">
        <v>4373</v>
      </c>
      <c r="P648" s="0" t="s">
        <v>4374</v>
      </c>
      <c r="Q648" s="0" t="n">
        <v>647</v>
      </c>
      <c r="R648" s="0" t="s">
        <v>905</v>
      </c>
      <c r="S648" s="0" t="s">
        <v>4375</v>
      </c>
    </row>
    <row r="649" customFormat="false" ht="15" hidden="false" customHeight="false" outlineLevel="0" collapsed="false">
      <c r="A649" s="0" t="s">
        <v>4376</v>
      </c>
      <c r="B649" s="0" t="s">
        <v>19</v>
      </c>
      <c r="C649" s="0" t="s">
        <v>4377</v>
      </c>
      <c r="D649" s="4" t="s">
        <v>4378</v>
      </c>
      <c r="E649" s="0" t="s">
        <v>22</v>
      </c>
      <c r="F649" s="0" t="s">
        <v>35</v>
      </c>
      <c r="G649" s="0" t="s">
        <v>2016</v>
      </c>
      <c r="H649" s="0" t="s">
        <v>4379</v>
      </c>
      <c r="I649" s="0" t="s">
        <v>188</v>
      </c>
      <c r="J649" s="0" t="s">
        <v>115</v>
      </c>
      <c r="K649" s="0" t="s">
        <v>4380</v>
      </c>
      <c r="L649" s="0" t="s">
        <v>4381</v>
      </c>
      <c r="M649" s="5" t="s">
        <v>4382</v>
      </c>
      <c r="N649" s="0" t="n">
        <v>186</v>
      </c>
      <c r="O649" s="0" t="s">
        <v>2339</v>
      </c>
      <c r="P649" s="0" t="s">
        <v>4383</v>
      </c>
      <c r="Q649" s="0" t="n">
        <v>648</v>
      </c>
      <c r="R649" s="0" t="s">
        <v>905</v>
      </c>
    </row>
    <row r="650" customFormat="false" ht="15" hidden="false" customHeight="false" outlineLevel="0" collapsed="false">
      <c r="A650" s="0" t="s">
        <v>2545</v>
      </c>
      <c r="B650" s="0" t="s">
        <v>19</v>
      </c>
      <c r="C650" s="0" t="s">
        <v>4384</v>
      </c>
      <c r="D650" s="4" t="s">
        <v>4385</v>
      </c>
      <c r="E650" s="0" t="s">
        <v>22</v>
      </c>
      <c r="F650" s="0" t="s">
        <v>35</v>
      </c>
      <c r="G650" s="0" t="s">
        <v>19</v>
      </c>
      <c r="H650" s="0" t="s">
        <v>4386</v>
      </c>
      <c r="I650" s="0" t="s">
        <v>188</v>
      </c>
      <c r="J650" s="0" t="s">
        <v>4387</v>
      </c>
      <c r="K650" s="0" t="s">
        <v>2336</v>
      </c>
      <c r="L650" s="0" t="s">
        <v>4388</v>
      </c>
      <c r="M650" s="5" t="s">
        <v>4389</v>
      </c>
      <c r="N650" s="0" t="n">
        <v>181</v>
      </c>
      <c r="O650" s="0" t="s">
        <v>19</v>
      </c>
      <c r="P650" s="0" t="s">
        <v>4390</v>
      </c>
      <c r="Q650" s="0" t="n">
        <v>649</v>
      </c>
      <c r="R650" s="0" t="s">
        <v>905</v>
      </c>
      <c r="S650" s="0" t="s">
        <v>476</v>
      </c>
    </row>
    <row r="651" customFormat="false" ht="15" hidden="false" customHeight="false" outlineLevel="0" collapsed="false">
      <c r="A651" s="0" t="s">
        <v>4391</v>
      </c>
      <c r="B651" s="0" t="s">
        <v>19</v>
      </c>
      <c r="C651" s="0" t="s">
        <v>20</v>
      </c>
      <c r="D651" s="4" t="s">
        <v>4392</v>
      </c>
      <c r="E651" s="0" t="s">
        <v>22</v>
      </c>
      <c r="F651" s="0" t="s">
        <v>35</v>
      </c>
      <c r="G651" s="0" t="s">
        <v>551</v>
      </c>
      <c r="H651" s="0" t="s">
        <v>4393</v>
      </c>
      <c r="I651" s="0" t="s">
        <v>188</v>
      </c>
      <c r="J651" s="0" t="s">
        <v>4394</v>
      </c>
      <c r="K651" s="0" t="s">
        <v>2336</v>
      </c>
      <c r="L651" s="0" t="s">
        <v>4395</v>
      </c>
      <c r="M651" s="5" t="s">
        <v>4396</v>
      </c>
      <c r="N651" s="0" t="n">
        <v>171</v>
      </c>
      <c r="O651" s="0" t="s">
        <v>2339</v>
      </c>
      <c r="P651" s="0" t="s">
        <v>4397</v>
      </c>
      <c r="Q651" s="0" t="n">
        <v>650</v>
      </c>
      <c r="R651" s="0" t="s">
        <v>4317</v>
      </c>
    </row>
    <row r="652" customFormat="false" ht="15" hidden="false" customHeight="false" outlineLevel="0" collapsed="false">
      <c r="A652" s="0" t="s">
        <v>3733</v>
      </c>
      <c r="B652" s="0" t="s">
        <v>19</v>
      </c>
      <c r="C652" s="0" t="s">
        <v>4398</v>
      </c>
      <c r="D652" s="4" t="s">
        <v>4399</v>
      </c>
      <c r="E652" s="0" t="s">
        <v>22</v>
      </c>
      <c r="F652" s="0" t="s">
        <v>35</v>
      </c>
      <c r="G652" s="0" t="s">
        <v>361</v>
      </c>
      <c r="H652" s="0" t="s">
        <v>4400</v>
      </c>
      <c r="I652" s="0" t="s">
        <v>188</v>
      </c>
      <c r="J652" s="0" t="s">
        <v>97</v>
      </c>
      <c r="K652" s="0" t="s">
        <v>2336</v>
      </c>
      <c r="L652" s="0" t="s">
        <v>4395</v>
      </c>
      <c r="M652" s="5" t="s">
        <v>4396</v>
      </c>
      <c r="N652" s="0" t="n">
        <v>175</v>
      </c>
      <c r="O652" s="0" t="s">
        <v>2339</v>
      </c>
      <c r="P652" s="0" t="s">
        <v>4401</v>
      </c>
      <c r="Q652" s="0" t="n">
        <v>651</v>
      </c>
      <c r="R652" s="0" t="s">
        <v>905</v>
      </c>
    </row>
    <row r="653" customFormat="false" ht="15" hidden="false" customHeight="false" outlineLevel="0" collapsed="false">
      <c r="A653" s="0" t="s">
        <v>4402</v>
      </c>
      <c r="B653" s="0" t="s">
        <v>19</v>
      </c>
      <c r="C653" s="0" t="s">
        <v>3488</v>
      </c>
      <c r="D653" s="4" t="s">
        <v>4403</v>
      </c>
      <c r="E653" s="0" t="s">
        <v>22</v>
      </c>
      <c r="F653" s="0" t="s">
        <v>35</v>
      </c>
      <c r="G653" s="0" t="s">
        <v>19</v>
      </c>
      <c r="H653" s="0" t="s">
        <v>4404</v>
      </c>
      <c r="I653" s="0" t="s">
        <v>188</v>
      </c>
      <c r="J653" s="0" t="s">
        <v>115</v>
      </c>
      <c r="K653" s="0" t="s">
        <v>204</v>
      </c>
      <c r="L653" s="0" t="s">
        <v>137</v>
      </c>
      <c r="M653" s="5" t="s">
        <v>4405</v>
      </c>
      <c r="N653" s="0" t="n">
        <v>364</v>
      </c>
      <c r="O653" s="0" t="s">
        <v>2339</v>
      </c>
      <c r="P653" s="0" t="s">
        <v>4406</v>
      </c>
      <c r="Q653" s="0" t="n">
        <v>652</v>
      </c>
      <c r="R653" s="0" t="s">
        <v>4407</v>
      </c>
      <c r="S653" s="0" t="s">
        <v>476</v>
      </c>
    </row>
    <row r="654" customFormat="false" ht="15" hidden="false" customHeight="false" outlineLevel="0" collapsed="false">
      <c r="A654" s="0" t="s">
        <v>4408</v>
      </c>
      <c r="B654" s="0" t="s">
        <v>19</v>
      </c>
      <c r="C654" s="0" t="s">
        <v>4409</v>
      </c>
      <c r="D654" s="4" t="s">
        <v>4410</v>
      </c>
      <c r="E654" s="0" t="s">
        <v>22</v>
      </c>
      <c r="F654" s="0" t="s">
        <v>78</v>
      </c>
      <c r="G654" s="0" t="s">
        <v>2148</v>
      </c>
      <c r="H654" s="0" t="s">
        <v>4411</v>
      </c>
      <c r="I654" s="0" t="s">
        <v>26</v>
      </c>
      <c r="J654" s="0" t="s">
        <v>4412</v>
      </c>
      <c r="K654" s="0" t="s">
        <v>4413</v>
      </c>
      <c r="L654" s="0" t="s">
        <v>4414</v>
      </c>
      <c r="M654" s="5" t="s">
        <v>4396</v>
      </c>
      <c r="N654" s="0" t="n">
        <v>109</v>
      </c>
      <c r="O654" s="0" t="s">
        <v>2339</v>
      </c>
      <c r="P654" s="0" t="s">
        <v>4415</v>
      </c>
      <c r="Q654" s="0" t="n">
        <v>653</v>
      </c>
      <c r="R654" s="0" t="s">
        <v>905</v>
      </c>
      <c r="S654" s="0" t="s">
        <v>476</v>
      </c>
    </row>
    <row r="655" customFormat="false" ht="15" hidden="false" customHeight="false" outlineLevel="0" collapsed="false">
      <c r="A655" s="0" t="s">
        <v>4416</v>
      </c>
      <c r="B655" s="0" t="s">
        <v>19</v>
      </c>
      <c r="C655" s="0" t="s">
        <v>4417</v>
      </c>
      <c r="D655" s="4" t="s">
        <v>4418</v>
      </c>
      <c r="E655" s="0" t="s">
        <v>22</v>
      </c>
      <c r="F655" s="0" t="s">
        <v>78</v>
      </c>
      <c r="G655" s="0" t="s">
        <v>24</v>
      </c>
      <c r="H655" s="0" t="s">
        <v>4419</v>
      </c>
      <c r="I655" s="0" t="s">
        <v>188</v>
      </c>
      <c r="J655" s="0" t="s">
        <v>4420</v>
      </c>
      <c r="K655" s="0" t="s">
        <v>394</v>
      </c>
      <c r="L655" s="0" t="s">
        <v>987</v>
      </c>
      <c r="M655" s="5" t="s">
        <v>4421</v>
      </c>
      <c r="N655" s="0" t="n">
        <v>362</v>
      </c>
      <c r="O655" s="0" t="s">
        <v>2339</v>
      </c>
      <c r="P655" s="0" t="s">
        <v>19</v>
      </c>
      <c r="Q655" s="0" t="n">
        <v>654</v>
      </c>
      <c r="R655" s="0" t="s">
        <v>3465</v>
      </c>
    </row>
    <row r="656" customFormat="false" ht="15" hidden="false" customHeight="false" outlineLevel="0" collapsed="false">
      <c r="A656" s="0" t="s">
        <v>4422</v>
      </c>
      <c r="B656" s="0" t="s">
        <v>19</v>
      </c>
      <c r="C656" s="0" t="s">
        <v>4423</v>
      </c>
      <c r="D656" s="4" t="s">
        <v>4424</v>
      </c>
      <c r="E656" s="0" t="s">
        <v>22</v>
      </c>
      <c r="F656" s="0" t="s">
        <v>35</v>
      </c>
      <c r="G656" s="0" t="s">
        <v>19</v>
      </c>
      <c r="H656" s="0" t="s">
        <v>4425</v>
      </c>
      <c r="I656" s="0" t="s">
        <v>188</v>
      </c>
      <c r="J656" s="0" t="s">
        <v>677</v>
      </c>
      <c r="K656" s="0" t="s">
        <v>394</v>
      </c>
      <c r="L656" s="0" t="s">
        <v>4426</v>
      </c>
      <c r="M656" s="5" t="s">
        <v>4427</v>
      </c>
      <c r="N656" s="0" t="n">
        <v>359</v>
      </c>
      <c r="O656" s="0" t="s">
        <v>2339</v>
      </c>
      <c r="P656" s="0" t="s">
        <v>4428</v>
      </c>
      <c r="Q656" s="0" t="n">
        <v>655</v>
      </c>
      <c r="R656" s="0" t="s">
        <v>4429</v>
      </c>
    </row>
    <row r="657" customFormat="false" ht="15" hidden="false" customHeight="false" outlineLevel="0" collapsed="false">
      <c r="A657" s="0" t="s">
        <v>987</v>
      </c>
      <c r="B657" s="0" t="s">
        <v>19</v>
      </c>
      <c r="C657" s="0" t="s">
        <v>237</v>
      </c>
      <c r="D657" s="4" t="s">
        <v>4430</v>
      </c>
      <c r="E657" s="0" t="s">
        <v>22</v>
      </c>
      <c r="F657" s="0" t="s">
        <v>35</v>
      </c>
      <c r="G657" s="0" t="s">
        <v>551</v>
      </c>
      <c r="H657" s="0" t="s">
        <v>4431</v>
      </c>
      <c r="I657" s="0" t="s">
        <v>188</v>
      </c>
      <c r="J657" s="0" t="s">
        <v>677</v>
      </c>
      <c r="K657" s="0" t="s">
        <v>4178</v>
      </c>
      <c r="L657" s="0" t="s">
        <v>4426</v>
      </c>
      <c r="M657" s="5" t="s">
        <v>4432</v>
      </c>
      <c r="N657" s="0" t="n">
        <v>355</v>
      </c>
      <c r="O657" s="0" t="s">
        <v>19</v>
      </c>
      <c r="P657" s="0" t="s">
        <v>4433</v>
      </c>
      <c r="Q657" s="0" t="n">
        <v>656</v>
      </c>
      <c r="R657" s="0" t="s">
        <v>3465</v>
      </c>
    </row>
    <row r="658" customFormat="false" ht="15" hidden="false" customHeight="false" outlineLevel="0" collapsed="false">
      <c r="A658" s="0" t="s">
        <v>4434</v>
      </c>
      <c r="B658" s="0" t="s">
        <v>19</v>
      </c>
      <c r="C658" s="0" t="s">
        <v>93</v>
      </c>
      <c r="D658" s="4" t="s">
        <v>4435</v>
      </c>
      <c r="E658" s="0" t="s">
        <v>77</v>
      </c>
      <c r="F658" s="0" t="s">
        <v>51</v>
      </c>
      <c r="G658" s="0" t="s">
        <v>24</v>
      </c>
      <c r="H658" s="0" t="s">
        <v>4436</v>
      </c>
      <c r="I658" s="0" t="s">
        <v>188</v>
      </c>
      <c r="J658" s="0" t="s">
        <v>4437</v>
      </c>
      <c r="K658" s="0" t="s">
        <v>1617</v>
      </c>
      <c r="L658" s="0" t="s">
        <v>4438</v>
      </c>
      <c r="M658" s="5" t="s">
        <v>4427</v>
      </c>
      <c r="N658" s="0" t="n">
        <v>358</v>
      </c>
      <c r="O658" s="0" t="s">
        <v>2339</v>
      </c>
      <c r="P658" s="0" t="s">
        <v>4439</v>
      </c>
      <c r="Q658" s="0" t="n">
        <v>657</v>
      </c>
      <c r="R658" s="0" t="s">
        <v>4440</v>
      </c>
    </row>
    <row r="659" customFormat="false" ht="15" hidden="false" customHeight="false" outlineLevel="0" collapsed="false">
      <c r="A659" s="0" t="s">
        <v>4155</v>
      </c>
      <c r="B659" s="0" t="s">
        <v>19</v>
      </c>
      <c r="C659" s="0" t="s">
        <v>3625</v>
      </c>
      <c r="D659" s="4" t="s">
        <v>4441</v>
      </c>
      <c r="E659" s="0" t="s">
        <v>22</v>
      </c>
      <c r="F659" s="0" t="s">
        <v>35</v>
      </c>
      <c r="G659" s="0" t="s">
        <v>1363</v>
      </c>
      <c r="H659" s="0" t="s">
        <v>4442</v>
      </c>
      <c r="I659" s="0" t="s">
        <v>188</v>
      </c>
      <c r="J659" s="0" t="s">
        <v>220</v>
      </c>
      <c r="K659" s="0" t="s">
        <v>19</v>
      </c>
      <c r="L659" s="0" t="s">
        <v>4443</v>
      </c>
      <c r="M659" s="5" t="s">
        <v>4444</v>
      </c>
      <c r="N659" s="0" t="n">
        <v>151</v>
      </c>
      <c r="O659" s="0" t="s">
        <v>2339</v>
      </c>
      <c r="P659" s="0" t="s">
        <v>4445</v>
      </c>
      <c r="Q659" s="0" t="n">
        <v>658</v>
      </c>
      <c r="R659" s="0" t="s">
        <v>905</v>
      </c>
    </row>
    <row r="660" customFormat="false" ht="15" hidden="false" customHeight="false" outlineLevel="0" collapsed="false">
      <c r="A660" s="0" t="s">
        <v>4446</v>
      </c>
      <c r="B660" s="0" t="s">
        <v>19</v>
      </c>
      <c r="C660" s="0" t="s">
        <v>20</v>
      </c>
      <c r="D660" s="4" t="s">
        <v>4447</v>
      </c>
      <c r="E660" s="0" t="s">
        <v>22</v>
      </c>
      <c r="F660" s="0" t="s">
        <v>35</v>
      </c>
      <c r="G660" s="0" t="s">
        <v>4448</v>
      </c>
      <c r="H660" s="0" t="s">
        <v>4449</v>
      </c>
      <c r="I660" s="0" t="s">
        <v>188</v>
      </c>
      <c r="J660" s="0" t="s">
        <v>4450</v>
      </c>
      <c r="K660" s="0" t="s">
        <v>4451</v>
      </c>
      <c r="L660" s="0" t="s">
        <v>4452</v>
      </c>
      <c r="M660" s="5" t="s">
        <v>4453</v>
      </c>
      <c r="N660" s="0" t="n">
        <v>159</v>
      </c>
      <c r="O660" s="0" t="s">
        <v>2339</v>
      </c>
      <c r="P660" s="0" t="s">
        <v>4454</v>
      </c>
      <c r="Q660" s="0" t="n">
        <v>659</v>
      </c>
      <c r="R660" s="0" t="s">
        <v>4317</v>
      </c>
    </row>
    <row r="661" customFormat="false" ht="15" hidden="false" customHeight="false" outlineLevel="0" collapsed="false">
      <c r="A661" s="0" t="s">
        <v>4455</v>
      </c>
      <c r="B661" s="0" t="s">
        <v>19</v>
      </c>
      <c r="C661" s="0" t="s">
        <v>4456</v>
      </c>
      <c r="D661" s="4" t="s">
        <v>4457</v>
      </c>
      <c r="E661" s="0" t="s">
        <v>22</v>
      </c>
      <c r="F661" s="0" t="s">
        <v>35</v>
      </c>
      <c r="G661" s="0" t="s">
        <v>4458</v>
      </c>
      <c r="H661" s="0" t="s">
        <v>4459</v>
      </c>
      <c r="I661" s="0" t="s">
        <v>188</v>
      </c>
      <c r="J661" s="0" t="s">
        <v>115</v>
      </c>
      <c r="K661" s="0" t="s">
        <v>4451</v>
      </c>
      <c r="L661" s="0" t="s">
        <v>4452</v>
      </c>
      <c r="M661" s="5" t="s">
        <v>4453</v>
      </c>
      <c r="N661" s="0" t="n">
        <v>158</v>
      </c>
      <c r="O661" s="0" t="s">
        <v>2339</v>
      </c>
      <c r="P661" s="0" t="s">
        <v>4460</v>
      </c>
      <c r="Q661" s="0" t="n">
        <v>660</v>
      </c>
      <c r="R661" s="0" t="s">
        <v>4317</v>
      </c>
    </row>
    <row r="662" customFormat="false" ht="15" hidden="false" customHeight="false" outlineLevel="0" collapsed="false">
      <c r="A662" s="0" t="s">
        <v>4461</v>
      </c>
      <c r="B662" s="0" t="s">
        <v>19</v>
      </c>
      <c r="C662" s="0" t="s">
        <v>215</v>
      </c>
      <c r="D662" s="4" t="s">
        <v>4462</v>
      </c>
      <c r="E662" s="0" t="s">
        <v>22</v>
      </c>
      <c r="F662" s="0" t="s">
        <v>35</v>
      </c>
      <c r="G662" s="0" t="s">
        <v>4463</v>
      </c>
      <c r="H662" s="0" t="s">
        <v>4464</v>
      </c>
      <c r="I662" s="0" t="s">
        <v>26</v>
      </c>
      <c r="J662" s="0" t="s">
        <v>1904</v>
      </c>
      <c r="K662" s="0" t="s">
        <v>4465</v>
      </c>
      <c r="L662" s="0" t="s">
        <v>4466</v>
      </c>
      <c r="M662" s="5" t="s">
        <v>4467</v>
      </c>
      <c r="N662" s="0" t="n">
        <v>344</v>
      </c>
      <c r="O662" s="0" t="s">
        <v>19</v>
      </c>
      <c r="P662" s="0" t="s">
        <v>19</v>
      </c>
      <c r="Q662" s="0" t="n">
        <v>661</v>
      </c>
      <c r="R662" s="0" t="s">
        <v>4468</v>
      </c>
      <c r="S662" s="0" t="s">
        <v>476</v>
      </c>
    </row>
    <row r="663" customFormat="false" ht="15" hidden="false" customHeight="false" outlineLevel="0" collapsed="false">
      <c r="A663" s="0" t="s">
        <v>4469</v>
      </c>
      <c r="B663" s="0" t="s">
        <v>19</v>
      </c>
      <c r="C663" s="0" t="s">
        <v>20</v>
      </c>
      <c r="D663" s="4" t="s">
        <v>4470</v>
      </c>
      <c r="E663" s="0" t="s">
        <v>2444</v>
      </c>
      <c r="F663" s="0" t="s">
        <v>78</v>
      </c>
      <c r="G663" s="0" t="s">
        <v>4471</v>
      </c>
      <c r="H663" s="0" t="s">
        <v>4472</v>
      </c>
      <c r="I663" s="0" t="s">
        <v>3985</v>
      </c>
      <c r="J663" s="0" t="s">
        <v>4473</v>
      </c>
      <c r="K663" s="0" t="s">
        <v>19</v>
      </c>
      <c r="L663" s="0" t="s">
        <v>4179</v>
      </c>
      <c r="M663" s="5" t="s">
        <v>4474</v>
      </c>
      <c r="N663" s="0" t="n">
        <v>149</v>
      </c>
      <c r="O663" s="0" t="s">
        <v>2339</v>
      </c>
      <c r="P663" s="0" t="s">
        <v>4475</v>
      </c>
      <c r="Q663" s="0" t="n">
        <v>662</v>
      </c>
      <c r="R663" s="0" t="s">
        <v>4476</v>
      </c>
    </row>
    <row r="664" customFormat="false" ht="15" hidden="false" customHeight="false" outlineLevel="0" collapsed="false">
      <c r="A664" s="0" t="s">
        <v>4477</v>
      </c>
      <c r="B664" s="0" t="s">
        <v>19</v>
      </c>
      <c r="C664" s="0" t="s">
        <v>4478</v>
      </c>
      <c r="D664" s="4" t="s">
        <v>4479</v>
      </c>
      <c r="E664" s="0" t="s">
        <v>77</v>
      </c>
      <c r="F664" s="0" t="s">
        <v>35</v>
      </c>
      <c r="G664" s="0" t="s">
        <v>24</v>
      </c>
      <c r="H664" s="0" t="s">
        <v>4480</v>
      </c>
      <c r="I664" s="0" t="s">
        <v>19</v>
      </c>
      <c r="J664" s="0" t="s">
        <v>145</v>
      </c>
      <c r="K664" s="0" t="s">
        <v>19</v>
      </c>
      <c r="L664" s="0" t="s">
        <v>137</v>
      </c>
      <c r="M664" s="5" t="s">
        <v>4481</v>
      </c>
      <c r="N664" s="0" t="n">
        <v>342</v>
      </c>
      <c r="O664" s="0" t="s">
        <v>19</v>
      </c>
      <c r="P664" s="0" t="s">
        <v>19</v>
      </c>
      <c r="Q664" s="0" t="n">
        <v>663</v>
      </c>
      <c r="R664" s="0" t="s">
        <v>4482</v>
      </c>
      <c r="S664" s="0" t="s">
        <v>476</v>
      </c>
    </row>
    <row r="665" customFormat="false" ht="15" hidden="false" customHeight="false" outlineLevel="0" collapsed="false">
      <c r="A665" s="0" t="s">
        <v>4483</v>
      </c>
      <c r="B665" s="0" t="s">
        <v>19</v>
      </c>
      <c r="C665" s="0" t="s">
        <v>4484</v>
      </c>
      <c r="D665" s="4" t="s">
        <v>4485</v>
      </c>
      <c r="E665" s="0" t="s">
        <v>77</v>
      </c>
      <c r="F665" s="0" t="s">
        <v>78</v>
      </c>
      <c r="G665" s="0" t="s">
        <v>245</v>
      </c>
      <c r="H665" s="0" t="s">
        <v>4486</v>
      </c>
      <c r="I665" s="0" t="s">
        <v>188</v>
      </c>
      <c r="J665" s="0" t="s">
        <v>97</v>
      </c>
      <c r="K665" s="0" t="s">
        <v>185</v>
      </c>
      <c r="L665" s="0" t="s">
        <v>137</v>
      </c>
      <c r="M665" s="5" t="s">
        <v>4487</v>
      </c>
      <c r="N665" s="0" t="n">
        <v>337</v>
      </c>
      <c r="O665" s="0" t="s">
        <v>2339</v>
      </c>
      <c r="P665" s="0" t="s">
        <v>19</v>
      </c>
      <c r="Q665" s="0" t="n">
        <v>664</v>
      </c>
      <c r="R665" s="0" t="s">
        <v>4488</v>
      </c>
      <c r="S665" s="0" t="s">
        <v>476</v>
      </c>
    </row>
    <row r="666" customFormat="false" ht="15" hidden="false" customHeight="false" outlineLevel="0" collapsed="false">
      <c r="A666" s="0" t="s">
        <v>4489</v>
      </c>
      <c r="B666" s="0" t="s">
        <v>19</v>
      </c>
      <c r="C666" s="0" t="s">
        <v>3875</v>
      </c>
      <c r="D666" s="4" t="s">
        <v>19</v>
      </c>
      <c r="E666" s="0" t="s">
        <v>19</v>
      </c>
      <c r="F666" s="0" t="s">
        <v>19</v>
      </c>
      <c r="G666" s="0" t="s">
        <v>19</v>
      </c>
      <c r="H666" s="0" t="s">
        <v>19</v>
      </c>
      <c r="I666" s="0" t="s">
        <v>19</v>
      </c>
      <c r="J666" s="0" t="s">
        <v>19</v>
      </c>
      <c r="K666" s="0" t="s">
        <v>19</v>
      </c>
      <c r="L666" s="0" t="s">
        <v>19</v>
      </c>
      <c r="M666" s="7" t="s">
        <v>4490</v>
      </c>
      <c r="N666" s="7" t="s">
        <v>19</v>
      </c>
      <c r="O666" s="7" t="s">
        <v>19</v>
      </c>
      <c r="P666" s="7" t="s">
        <v>19</v>
      </c>
      <c r="Q666" s="0" t="n">
        <v>665</v>
      </c>
    </row>
    <row r="667" customFormat="false" ht="15" hidden="false" customHeight="false" outlineLevel="0" collapsed="false">
      <c r="A667" s="0" t="s">
        <v>4491</v>
      </c>
      <c r="B667" s="0" t="s">
        <v>19</v>
      </c>
      <c r="C667" s="0" t="s">
        <v>2372</v>
      </c>
      <c r="D667" s="4" t="s">
        <v>4492</v>
      </c>
      <c r="E667" s="0" t="s">
        <v>77</v>
      </c>
      <c r="F667" s="0" t="s">
        <v>4493</v>
      </c>
      <c r="G667" s="0" t="s">
        <v>1896</v>
      </c>
      <c r="H667" s="0" t="s">
        <v>4494</v>
      </c>
      <c r="I667" s="0" t="s">
        <v>188</v>
      </c>
      <c r="J667" s="0" t="s">
        <v>454</v>
      </c>
      <c r="K667" s="0" t="s">
        <v>3986</v>
      </c>
      <c r="L667" s="0" t="s">
        <v>4495</v>
      </c>
      <c r="M667" s="5" t="s">
        <v>4496</v>
      </c>
      <c r="N667" s="0" t="n">
        <v>332</v>
      </c>
      <c r="O667" s="0" t="s">
        <v>2339</v>
      </c>
      <c r="P667" s="0" t="s">
        <v>4497</v>
      </c>
      <c r="Q667" s="0" t="n">
        <v>666</v>
      </c>
      <c r="R667" s="0" t="s">
        <v>3465</v>
      </c>
      <c r="S667" s="0" t="s">
        <v>476</v>
      </c>
    </row>
    <row r="668" customFormat="false" ht="15" hidden="false" customHeight="false" outlineLevel="0" collapsed="false">
      <c r="A668" s="0" t="s">
        <v>4498</v>
      </c>
      <c r="B668" s="0" t="s">
        <v>19</v>
      </c>
      <c r="C668" s="0" t="s">
        <v>93</v>
      </c>
      <c r="D668" s="4" t="s">
        <v>4499</v>
      </c>
      <c r="E668" s="0" t="s">
        <v>77</v>
      </c>
      <c r="F668" s="0" t="s">
        <v>3715</v>
      </c>
      <c r="G668" s="0" t="s">
        <v>24</v>
      </c>
      <c r="H668" s="0" t="s">
        <v>4500</v>
      </c>
      <c r="I668" s="0" t="s">
        <v>188</v>
      </c>
      <c r="J668" s="0" t="s">
        <v>1365</v>
      </c>
      <c r="K668" s="0" t="s">
        <v>375</v>
      </c>
      <c r="L668" s="0" t="s">
        <v>137</v>
      </c>
      <c r="M668" s="5" t="s">
        <v>4496</v>
      </c>
      <c r="N668" s="0" t="n">
        <v>331</v>
      </c>
      <c r="O668" s="0" t="s">
        <v>2339</v>
      </c>
      <c r="P668" s="0" t="s">
        <v>19</v>
      </c>
      <c r="Q668" s="0" t="n">
        <v>667</v>
      </c>
      <c r="R668" s="0" t="s">
        <v>3465</v>
      </c>
      <c r="S668" s="0" t="s">
        <v>476</v>
      </c>
    </row>
    <row r="669" customFormat="false" ht="15" hidden="false" customHeight="false" outlineLevel="0" collapsed="false">
      <c r="A669" s="0" t="s">
        <v>4501</v>
      </c>
      <c r="B669" s="0" t="s">
        <v>19</v>
      </c>
      <c r="C669" s="0" t="s">
        <v>4502</v>
      </c>
      <c r="D669" s="4" t="s">
        <v>4503</v>
      </c>
      <c r="E669" s="0" t="s">
        <v>22</v>
      </c>
      <c r="F669" s="0" t="s">
        <v>35</v>
      </c>
      <c r="G669" s="0" t="s">
        <v>24</v>
      </c>
      <c r="H669" s="0" t="s">
        <v>4504</v>
      </c>
      <c r="I669" s="0" t="s">
        <v>26</v>
      </c>
      <c r="J669" s="0" t="s">
        <v>115</v>
      </c>
      <c r="K669" s="0" t="s">
        <v>19</v>
      </c>
      <c r="L669" s="0" t="s">
        <v>4505</v>
      </c>
      <c r="M669" s="5" t="s">
        <v>4506</v>
      </c>
      <c r="N669" s="0" t="n">
        <v>141</v>
      </c>
      <c r="O669" s="0" t="s">
        <v>2339</v>
      </c>
      <c r="P669" s="0" t="s">
        <v>4507</v>
      </c>
      <c r="Q669" s="0" t="n">
        <v>668</v>
      </c>
      <c r="R669" s="0" t="s">
        <v>4508</v>
      </c>
    </row>
    <row r="670" customFormat="false" ht="15" hidden="false" customHeight="false" outlineLevel="0" collapsed="false">
      <c r="A670" s="0" t="s">
        <v>4509</v>
      </c>
      <c r="B670" s="0" t="s">
        <v>19</v>
      </c>
      <c r="C670" s="0" t="s">
        <v>4510</v>
      </c>
      <c r="D670" s="4" t="s">
        <v>4511</v>
      </c>
      <c r="E670" s="0" t="s">
        <v>227</v>
      </c>
      <c r="F670" s="0" t="s">
        <v>4512</v>
      </c>
      <c r="G670" s="0" t="s">
        <v>1902</v>
      </c>
      <c r="H670" s="0" t="s">
        <v>4513</v>
      </c>
      <c r="I670" s="0" t="s">
        <v>4514</v>
      </c>
      <c r="J670" s="0" t="s">
        <v>115</v>
      </c>
      <c r="K670" s="0" t="s">
        <v>19</v>
      </c>
      <c r="L670" s="0" t="s">
        <v>19</v>
      </c>
      <c r="M670" s="5" t="s">
        <v>4515</v>
      </c>
      <c r="N670" s="0" t="n">
        <v>131</v>
      </c>
      <c r="O670" s="0" t="s">
        <v>19</v>
      </c>
      <c r="P670" s="0" t="s">
        <v>4516</v>
      </c>
      <c r="Q670" s="0" t="n">
        <v>669</v>
      </c>
      <c r="R670" s="0" t="s">
        <v>4517</v>
      </c>
    </row>
    <row r="671" customFormat="false" ht="15" hidden="false" customHeight="false" outlineLevel="0" collapsed="false">
      <c r="A671" s="0" t="s">
        <v>4518</v>
      </c>
      <c r="B671" s="0" t="s">
        <v>19</v>
      </c>
      <c r="C671" s="0" t="s">
        <v>24</v>
      </c>
      <c r="D671" s="4" t="s">
        <v>4519</v>
      </c>
      <c r="E671" s="0" t="s">
        <v>22</v>
      </c>
      <c r="F671" s="0" t="s">
        <v>35</v>
      </c>
      <c r="G671" s="0" t="s">
        <v>24</v>
      </c>
      <c r="H671" s="0" t="s">
        <v>4520</v>
      </c>
      <c r="I671" s="0" t="s">
        <v>188</v>
      </c>
      <c r="J671" s="0" t="s">
        <v>4520</v>
      </c>
      <c r="K671" s="0" t="s">
        <v>19</v>
      </c>
      <c r="L671" s="0" t="s">
        <v>4521</v>
      </c>
      <c r="M671" s="6" t="s">
        <v>4522</v>
      </c>
      <c r="N671" s="0" t="n">
        <v>287</v>
      </c>
      <c r="O671" s="0" t="s">
        <v>4523</v>
      </c>
      <c r="P671" s="0" t="s">
        <v>4524</v>
      </c>
      <c r="Q671" s="0" t="n">
        <v>670</v>
      </c>
      <c r="R671" s="0" t="s">
        <v>4110</v>
      </c>
    </row>
    <row r="672" customFormat="false" ht="15" hidden="false" customHeight="false" outlineLevel="0" collapsed="false">
      <c r="A672" s="0" t="s">
        <v>4525</v>
      </c>
      <c r="B672" s="0" t="s">
        <v>19</v>
      </c>
      <c r="C672" s="0" t="s">
        <v>24</v>
      </c>
      <c r="D672" s="4" t="s">
        <v>4526</v>
      </c>
      <c r="E672" s="0" t="s">
        <v>19</v>
      </c>
      <c r="F672" s="0" t="s">
        <v>19</v>
      </c>
      <c r="G672" s="0" t="s">
        <v>19</v>
      </c>
      <c r="H672" s="0" t="s">
        <v>4527</v>
      </c>
      <c r="I672" s="0" t="s">
        <v>4528</v>
      </c>
      <c r="J672" s="0" t="s">
        <v>4527</v>
      </c>
      <c r="K672" s="0" t="s">
        <v>1370</v>
      </c>
      <c r="L672" s="0" t="s">
        <v>4438</v>
      </c>
      <c r="M672" s="5" t="s">
        <v>4529</v>
      </c>
      <c r="N672" s="0" t="n">
        <v>315</v>
      </c>
      <c r="O672" s="0" t="s">
        <v>4281</v>
      </c>
      <c r="P672" s="0" t="s">
        <v>19</v>
      </c>
      <c r="Q672" s="0" t="n">
        <v>671</v>
      </c>
      <c r="R672" s="0" t="s">
        <v>3465</v>
      </c>
    </row>
    <row r="673" customFormat="false" ht="15" hidden="false" customHeight="false" outlineLevel="0" collapsed="false">
      <c r="A673" s="0" t="s">
        <v>1913</v>
      </c>
      <c r="B673" s="0" t="s">
        <v>19</v>
      </c>
      <c r="C673" s="0" t="s">
        <v>366</v>
      </c>
      <c r="D673" s="4" t="s">
        <v>4530</v>
      </c>
      <c r="E673" s="0" t="s">
        <v>22</v>
      </c>
      <c r="F673" s="0" t="s">
        <v>4531</v>
      </c>
      <c r="G673" s="0" t="s">
        <v>1363</v>
      </c>
      <c r="H673" s="0" t="s">
        <v>4532</v>
      </c>
      <c r="I673" s="0" t="s">
        <v>26</v>
      </c>
      <c r="J673" s="0" t="s">
        <v>19</v>
      </c>
      <c r="K673" s="0" t="s">
        <v>19</v>
      </c>
      <c r="L673" s="0" t="s">
        <v>4533</v>
      </c>
      <c r="M673" s="5" t="s">
        <v>4534</v>
      </c>
      <c r="N673" s="0" t="n">
        <v>281</v>
      </c>
      <c r="O673" s="0" t="s">
        <v>4211</v>
      </c>
      <c r="P673" s="0" t="s">
        <v>4535</v>
      </c>
      <c r="Q673" s="0" t="n">
        <v>672</v>
      </c>
      <c r="R673" s="0" t="s">
        <v>4110</v>
      </c>
      <c r="S673" s="0" t="s">
        <v>476</v>
      </c>
    </row>
    <row r="674" customFormat="false" ht="15" hidden="false" customHeight="false" outlineLevel="0" collapsed="false">
      <c r="A674" s="0" t="s">
        <v>4536</v>
      </c>
      <c r="B674" s="0" t="s">
        <v>19</v>
      </c>
      <c r="C674" s="0" t="s">
        <v>2350</v>
      </c>
      <c r="D674" s="4" t="s">
        <v>4537</v>
      </c>
      <c r="E674" s="0" t="s">
        <v>141</v>
      </c>
      <c r="F674" s="0" t="s">
        <v>4538</v>
      </c>
      <c r="G674" s="0" t="s">
        <v>4539</v>
      </c>
      <c r="H674" s="0" t="s">
        <v>4540</v>
      </c>
      <c r="I674" s="0" t="s">
        <v>188</v>
      </c>
      <c r="J674" s="0" t="s">
        <v>4539</v>
      </c>
      <c r="K674" s="0" t="s">
        <v>19</v>
      </c>
      <c r="L674" s="0" t="s">
        <v>4541</v>
      </c>
      <c r="M674" s="5" t="s">
        <v>4542</v>
      </c>
      <c r="N674" s="0" t="n">
        <v>261</v>
      </c>
      <c r="O674" s="0" t="s">
        <v>4543</v>
      </c>
      <c r="P674" s="0" t="s">
        <v>4544</v>
      </c>
      <c r="Q674" s="0" t="n">
        <v>673</v>
      </c>
      <c r="R674" s="0" t="s">
        <v>905</v>
      </c>
      <c r="S674" s="0" t="s">
        <v>4545</v>
      </c>
    </row>
    <row r="675" customFormat="false" ht="15" hidden="false" customHeight="false" outlineLevel="0" collapsed="false">
      <c r="A675" s="0" t="s">
        <v>4546</v>
      </c>
      <c r="B675" s="0" t="s">
        <v>19</v>
      </c>
      <c r="C675" s="0" t="s">
        <v>4547</v>
      </c>
      <c r="D675" s="4" t="s">
        <v>4548</v>
      </c>
      <c r="E675" s="0" t="s">
        <v>22</v>
      </c>
      <c r="F675" s="0" t="s">
        <v>35</v>
      </c>
      <c r="G675" s="0" t="s">
        <v>4549</v>
      </c>
      <c r="H675" s="0" t="s">
        <v>4550</v>
      </c>
      <c r="I675" s="0" t="s">
        <v>188</v>
      </c>
      <c r="J675" s="0" t="s">
        <v>4551</v>
      </c>
      <c r="K675" s="0" t="s">
        <v>4242</v>
      </c>
      <c r="L675" s="0" t="s">
        <v>137</v>
      </c>
      <c r="M675" s="5" t="s">
        <v>4552</v>
      </c>
      <c r="N675" s="0" t="n">
        <v>307</v>
      </c>
      <c r="O675" s="0" t="s">
        <v>4281</v>
      </c>
      <c r="P675" s="0" t="s">
        <v>19</v>
      </c>
      <c r="Q675" s="0" t="n">
        <v>674</v>
      </c>
      <c r="R675" s="0" t="s">
        <v>4553</v>
      </c>
      <c r="S675" s="0" t="s">
        <v>476</v>
      </c>
    </row>
    <row r="676" customFormat="false" ht="15" hidden="false" customHeight="false" outlineLevel="0" collapsed="false">
      <c r="A676" s="0" t="s">
        <v>4554</v>
      </c>
      <c r="B676" s="0" t="s">
        <v>19</v>
      </c>
      <c r="C676" s="0" t="s">
        <v>4555</v>
      </c>
      <c r="D676" s="4" t="s">
        <v>4556</v>
      </c>
      <c r="E676" s="0" t="s">
        <v>22</v>
      </c>
      <c r="F676" s="0" t="s">
        <v>35</v>
      </c>
      <c r="G676" s="0" t="s">
        <v>4557</v>
      </c>
      <c r="H676" s="0" t="s">
        <v>4558</v>
      </c>
      <c r="I676" s="0" t="s">
        <v>188</v>
      </c>
      <c r="J676" s="0" t="s">
        <v>115</v>
      </c>
      <c r="K676" s="0" t="s">
        <v>4559</v>
      </c>
      <c r="L676" s="0" t="s">
        <v>117</v>
      </c>
      <c r="M676" s="5" t="s">
        <v>4560</v>
      </c>
      <c r="N676" s="0" t="n">
        <v>304</v>
      </c>
      <c r="O676" s="0" t="s">
        <v>4281</v>
      </c>
      <c r="P676" s="0" t="s">
        <v>4561</v>
      </c>
      <c r="Q676" s="0" t="n">
        <v>675</v>
      </c>
      <c r="R676" s="0" t="s">
        <v>4562</v>
      </c>
      <c r="S676" s="0" t="s">
        <v>476</v>
      </c>
    </row>
    <row r="677" customFormat="false" ht="15" hidden="false" customHeight="false" outlineLevel="0" collapsed="false">
      <c r="A677" s="0" t="s">
        <v>4563</v>
      </c>
      <c r="B677" s="0" t="s">
        <v>19</v>
      </c>
      <c r="C677" s="0" t="s">
        <v>4564</v>
      </c>
      <c r="D677" s="4" t="s">
        <v>4565</v>
      </c>
      <c r="E677" s="0" t="s">
        <v>77</v>
      </c>
      <c r="F677" s="0" t="s">
        <v>4566</v>
      </c>
      <c r="G677" s="0" t="s">
        <v>4567</v>
      </c>
      <c r="H677" s="0" t="s">
        <v>4568</v>
      </c>
      <c r="I677" s="0" t="s">
        <v>188</v>
      </c>
      <c r="J677" s="0" t="s">
        <v>677</v>
      </c>
      <c r="K677" s="0" t="s">
        <v>394</v>
      </c>
      <c r="L677" s="0" t="s">
        <v>19</v>
      </c>
      <c r="M677" s="5" t="s">
        <v>4569</v>
      </c>
      <c r="N677" s="0" t="n">
        <v>289</v>
      </c>
      <c r="O677" s="0" t="s">
        <v>4291</v>
      </c>
      <c r="P677" s="0" t="s">
        <v>19</v>
      </c>
      <c r="Q677" s="0" t="n">
        <v>676</v>
      </c>
      <c r="R677" s="0" t="s">
        <v>3465</v>
      </c>
    </row>
    <row r="678" customFormat="false" ht="15" hidden="false" customHeight="false" outlineLevel="0" collapsed="false">
      <c r="A678" s="0" t="s">
        <v>4570</v>
      </c>
      <c r="B678" s="0" t="s">
        <v>19</v>
      </c>
      <c r="C678" s="0" t="s">
        <v>24</v>
      </c>
      <c r="D678" s="4" t="s">
        <v>4571</v>
      </c>
      <c r="E678" s="0" t="s">
        <v>22</v>
      </c>
      <c r="F678" s="0" t="s">
        <v>19</v>
      </c>
      <c r="G678" s="0" t="s">
        <v>19</v>
      </c>
      <c r="H678" s="0" t="s">
        <v>4572</v>
      </c>
      <c r="I678" s="0" t="s">
        <v>26</v>
      </c>
      <c r="J678" s="0" t="s">
        <v>4572</v>
      </c>
      <c r="K678" s="0" t="s">
        <v>19</v>
      </c>
      <c r="L678" s="0" t="s">
        <v>4573</v>
      </c>
      <c r="M678" s="6" t="s">
        <v>4574</v>
      </c>
      <c r="N678" s="0" t="s">
        <v>4575</v>
      </c>
      <c r="O678" s="0" t="s">
        <v>4576</v>
      </c>
      <c r="P678" s="0" t="s">
        <v>4577</v>
      </c>
      <c r="Q678" s="0" t="n">
        <v>677</v>
      </c>
      <c r="R678" s="0" t="s">
        <v>4578</v>
      </c>
      <c r="S678" s="0" t="s">
        <v>4579</v>
      </c>
    </row>
    <row r="679" customFormat="false" ht="15" hidden="false" customHeight="false" outlineLevel="0" collapsed="false">
      <c r="A679" s="0" t="s">
        <v>4580</v>
      </c>
      <c r="B679" s="0" t="s">
        <v>19</v>
      </c>
      <c r="C679" s="0" t="s">
        <v>93</v>
      </c>
      <c r="D679" s="4" t="s">
        <v>4581</v>
      </c>
      <c r="E679" s="0" t="s">
        <v>22</v>
      </c>
      <c r="F679" s="0" t="s">
        <v>4582</v>
      </c>
      <c r="G679" s="0" t="s">
        <v>24</v>
      </c>
      <c r="H679" s="0" t="s">
        <v>4583</v>
      </c>
      <c r="I679" s="0" t="s">
        <v>188</v>
      </c>
      <c r="J679" s="0" t="s">
        <v>4583</v>
      </c>
      <c r="K679" s="0" t="s">
        <v>185</v>
      </c>
      <c r="L679" s="0" t="s">
        <v>4584</v>
      </c>
      <c r="M679" s="5" t="s">
        <v>4585</v>
      </c>
      <c r="N679" s="0" t="n">
        <v>279</v>
      </c>
      <c r="O679" s="0" t="s">
        <v>2339</v>
      </c>
      <c r="P679" s="0" t="s">
        <v>19</v>
      </c>
      <c r="Q679" s="0" t="n">
        <v>678</v>
      </c>
      <c r="R679" s="0" t="s">
        <v>4586</v>
      </c>
      <c r="S679" s="0" t="s">
        <v>476</v>
      </c>
    </row>
    <row r="680" customFormat="false" ht="15" hidden="false" customHeight="false" outlineLevel="0" collapsed="false">
      <c r="A680" s="0" t="s">
        <v>4587</v>
      </c>
      <c r="B680" s="0" t="s">
        <v>19</v>
      </c>
      <c r="C680" s="0" t="s">
        <v>4588</v>
      </c>
      <c r="D680" s="4" t="s">
        <v>4589</v>
      </c>
      <c r="E680" s="0" t="s">
        <v>77</v>
      </c>
      <c r="F680" s="0" t="s">
        <v>78</v>
      </c>
      <c r="G680" s="0" t="s">
        <v>24</v>
      </c>
      <c r="H680" s="0" t="s">
        <v>4590</v>
      </c>
      <c r="I680" s="0" t="s">
        <v>188</v>
      </c>
      <c r="J680" s="0" t="s">
        <v>4591</v>
      </c>
      <c r="K680" s="0" t="s">
        <v>204</v>
      </c>
      <c r="L680" s="0" t="s">
        <v>4466</v>
      </c>
      <c r="M680" s="5" t="s">
        <v>4592</v>
      </c>
      <c r="N680" s="0" t="n">
        <v>264</v>
      </c>
      <c r="O680" s="0" t="s">
        <v>4593</v>
      </c>
      <c r="P680" s="0" t="s">
        <v>4594</v>
      </c>
      <c r="Q680" s="0" t="n">
        <v>679</v>
      </c>
      <c r="R680" s="0" t="s">
        <v>4595</v>
      </c>
    </row>
    <row r="681" customFormat="false" ht="15" hidden="false" customHeight="false" outlineLevel="0" collapsed="false">
      <c r="A681" s="0" t="s">
        <v>4596</v>
      </c>
      <c r="B681" s="0" t="s">
        <v>19</v>
      </c>
      <c r="C681" s="0" t="s">
        <v>1188</v>
      </c>
      <c r="D681" s="4" t="s">
        <v>4597</v>
      </c>
      <c r="E681" s="0" t="s">
        <v>77</v>
      </c>
      <c r="F681" s="0" t="s">
        <v>4598</v>
      </c>
      <c r="G681" s="0" t="s">
        <v>1902</v>
      </c>
      <c r="H681" s="0" t="s">
        <v>4599</v>
      </c>
      <c r="I681" s="0" t="s">
        <v>188</v>
      </c>
      <c r="J681" s="0" t="s">
        <v>115</v>
      </c>
      <c r="K681" s="0" t="s">
        <v>4600</v>
      </c>
      <c r="L681" s="0" t="s">
        <v>137</v>
      </c>
      <c r="M681" s="5" t="s">
        <v>4601</v>
      </c>
      <c r="N681" s="0" t="n">
        <v>249</v>
      </c>
      <c r="O681" s="0" t="s">
        <v>19</v>
      </c>
      <c r="P681" s="0" t="s">
        <v>4602</v>
      </c>
      <c r="Q681" s="0" t="n">
        <v>680</v>
      </c>
      <c r="R681" s="0" t="s">
        <v>4603</v>
      </c>
      <c r="S681" s="0" t="s">
        <v>476</v>
      </c>
    </row>
    <row r="682" customFormat="false" ht="15" hidden="false" customHeight="false" outlineLevel="0" collapsed="false">
      <c r="A682" s="0" t="s">
        <v>2508</v>
      </c>
      <c r="B682" s="0" t="s">
        <v>19</v>
      </c>
      <c r="C682" s="0" t="s">
        <v>4604</v>
      </c>
      <c r="D682" s="4" t="s">
        <v>375</v>
      </c>
      <c r="E682" s="0" t="s">
        <v>19</v>
      </c>
      <c r="F682" s="0" t="s">
        <v>4605</v>
      </c>
      <c r="G682" s="0" t="s">
        <v>19</v>
      </c>
      <c r="H682" s="0" t="s">
        <v>4606</v>
      </c>
      <c r="I682" s="0" t="s">
        <v>26</v>
      </c>
      <c r="J682" s="0" t="s">
        <v>19</v>
      </c>
      <c r="K682" s="0" t="s">
        <v>19</v>
      </c>
      <c r="L682" s="0" t="s">
        <v>4607</v>
      </c>
      <c r="M682" s="6" t="s">
        <v>4608</v>
      </c>
      <c r="N682" s="0" t="s">
        <v>19</v>
      </c>
      <c r="O682" s="0" t="s">
        <v>19</v>
      </c>
      <c r="P682" s="0" t="s">
        <v>4609</v>
      </c>
      <c r="Q682" s="0" t="n">
        <v>681</v>
      </c>
      <c r="R682" s="0" t="s">
        <v>4610</v>
      </c>
    </row>
    <row r="683" customFormat="false" ht="15" hidden="false" customHeight="false" outlineLevel="0" collapsed="false">
      <c r="A683" s="0" t="s">
        <v>4611</v>
      </c>
      <c r="B683" s="0" t="s">
        <v>19</v>
      </c>
      <c r="C683" s="0" t="s">
        <v>24</v>
      </c>
      <c r="D683" s="4" t="s">
        <v>4612</v>
      </c>
      <c r="E683" s="0" t="s">
        <v>326</v>
      </c>
      <c r="F683" s="0" t="s">
        <v>35</v>
      </c>
      <c r="G683" s="0" t="s">
        <v>642</v>
      </c>
      <c r="H683" s="0" t="s">
        <v>4613</v>
      </c>
      <c r="I683" s="0" t="s">
        <v>188</v>
      </c>
      <c r="J683" s="0" t="s">
        <v>4613</v>
      </c>
      <c r="K683" s="0" t="s">
        <v>4614</v>
      </c>
      <c r="L683" s="0" t="s">
        <v>137</v>
      </c>
      <c r="M683" s="5" t="s">
        <v>4615</v>
      </c>
      <c r="N683" s="0" t="n">
        <v>247</v>
      </c>
      <c r="O683" s="0" t="s">
        <v>19</v>
      </c>
      <c r="P683" s="0" t="s">
        <v>19</v>
      </c>
      <c r="Q683" s="0" t="n">
        <v>682</v>
      </c>
      <c r="S683" s="0" t="s">
        <v>3465</v>
      </c>
    </row>
    <row r="684" customFormat="false" ht="15" hidden="false" customHeight="false" outlineLevel="0" collapsed="false">
      <c r="A684" s="0" t="s">
        <v>4616</v>
      </c>
      <c r="B684" s="0" t="s">
        <v>19</v>
      </c>
      <c r="C684" s="0" t="s">
        <v>4617</v>
      </c>
      <c r="D684" s="4" t="s">
        <v>4618</v>
      </c>
      <c r="E684" s="0" t="s">
        <v>77</v>
      </c>
      <c r="F684" s="0" t="s">
        <v>78</v>
      </c>
      <c r="G684" s="0" t="s">
        <v>19</v>
      </c>
      <c r="H684" s="0" t="s">
        <v>4619</v>
      </c>
      <c r="I684" s="0" t="s">
        <v>188</v>
      </c>
      <c r="J684" s="0" t="s">
        <v>677</v>
      </c>
      <c r="K684" s="0" t="s">
        <v>2336</v>
      </c>
      <c r="L684" s="0" t="s">
        <v>117</v>
      </c>
      <c r="M684" s="5" t="s">
        <v>4620</v>
      </c>
      <c r="N684" s="0" t="n">
        <v>345</v>
      </c>
      <c r="O684" s="0" t="s">
        <v>2339</v>
      </c>
      <c r="P684" s="0" t="s">
        <v>4621</v>
      </c>
      <c r="Q684" s="0" t="n">
        <v>683</v>
      </c>
      <c r="R684" s="0" t="s">
        <v>905</v>
      </c>
      <c r="S684" s="0" t="s">
        <v>476</v>
      </c>
    </row>
    <row r="685" customFormat="false" ht="15" hidden="false" customHeight="false" outlineLevel="0" collapsed="false">
      <c r="A685" s="0" t="s">
        <v>4622</v>
      </c>
      <c r="B685" s="0" t="s">
        <v>19</v>
      </c>
      <c r="C685" s="0" t="s">
        <v>20</v>
      </c>
      <c r="D685" s="4" t="s">
        <v>4623</v>
      </c>
      <c r="E685" s="0" t="s">
        <v>77</v>
      </c>
      <c r="F685" s="0" t="s">
        <v>35</v>
      </c>
      <c r="G685" s="0" t="s">
        <v>4624</v>
      </c>
      <c r="H685" s="0" t="s">
        <v>4625</v>
      </c>
      <c r="I685" s="0" t="s">
        <v>188</v>
      </c>
      <c r="J685" s="0" t="s">
        <v>4626</v>
      </c>
      <c r="K685" s="0" t="s">
        <v>2336</v>
      </c>
      <c r="L685" s="0" t="s">
        <v>19</v>
      </c>
      <c r="M685" s="5" t="s">
        <v>4620</v>
      </c>
      <c r="N685" s="0" t="n">
        <v>80</v>
      </c>
      <c r="O685" s="0" t="s">
        <v>4627</v>
      </c>
      <c r="P685" s="0" t="s">
        <v>4628</v>
      </c>
      <c r="Q685" s="0" t="n">
        <v>684</v>
      </c>
      <c r="R685" s="0" t="s">
        <v>905</v>
      </c>
    </row>
    <row r="686" customFormat="false" ht="15" hidden="false" customHeight="false" outlineLevel="0" collapsed="false">
      <c r="A686" s="0" t="s">
        <v>4629</v>
      </c>
      <c r="B686" s="0" t="s">
        <v>19</v>
      </c>
      <c r="C686" s="0" t="s">
        <v>3875</v>
      </c>
      <c r="D686" s="4" t="s">
        <v>4630</v>
      </c>
      <c r="E686" s="0" t="s">
        <v>22</v>
      </c>
      <c r="F686" s="0" t="s">
        <v>35</v>
      </c>
      <c r="G686" s="0" t="s">
        <v>4631</v>
      </c>
      <c r="H686" s="0" t="s">
        <v>4632</v>
      </c>
      <c r="I686" s="0" t="s">
        <v>188</v>
      </c>
      <c r="J686" s="0" t="s">
        <v>257</v>
      </c>
      <c r="K686" s="0" t="s">
        <v>4451</v>
      </c>
      <c r="L686" s="0" t="s">
        <v>4633</v>
      </c>
      <c r="M686" s="5" t="s">
        <v>4634</v>
      </c>
      <c r="N686" s="0" t="n">
        <v>328</v>
      </c>
      <c r="O686" s="0" t="s">
        <v>2339</v>
      </c>
      <c r="P686" s="0" t="s">
        <v>4635</v>
      </c>
      <c r="Q686" s="0" t="n">
        <v>685</v>
      </c>
      <c r="R686" s="0" t="s">
        <v>905</v>
      </c>
    </row>
    <row r="687" customFormat="false" ht="15" hidden="false" customHeight="false" outlineLevel="0" collapsed="false">
      <c r="A687" s="0" t="s">
        <v>4636</v>
      </c>
      <c r="B687" s="0" t="s">
        <v>19</v>
      </c>
      <c r="C687" s="0" t="s">
        <v>20</v>
      </c>
      <c r="D687" s="4" t="s">
        <v>4637</v>
      </c>
      <c r="E687" s="0" t="s">
        <v>77</v>
      </c>
      <c r="F687" s="0" t="s">
        <v>35</v>
      </c>
      <c r="G687" s="0" t="s">
        <v>551</v>
      </c>
      <c r="H687" s="0" t="s">
        <v>4638</v>
      </c>
      <c r="I687" s="0" t="s">
        <v>26</v>
      </c>
      <c r="J687" s="0" t="s">
        <v>4639</v>
      </c>
      <c r="K687" s="0" t="s">
        <v>2336</v>
      </c>
      <c r="L687" s="0" t="s">
        <v>4257</v>
      </c>
      <c r="M687" s="5" t="s">
        <v>4640</v>
      </c>
      <c r="N687" s="0" t="n">
        <v>184</v>
      </c>
      <c r="O687" s="0" t="s">
        <v>2339</v>
      </c>
      <c r="P687" s="0" t="s">
        <v>4641</v>
      </c>
      <c r="Q687" s="0" t="n">
        <v>686</v>
      </c>
      <c r="R687" s="0" t="s">
        <v>4642</v>
      </c>
    </row>
    <row r="688" customFormat="false" ht="15" hidden="false" customHeight="false" outlineLevel="0" collapsed="false">
      <c r="A688" s="0" t="s">
        <v>4643</v>
      </c>
      <c r="B688" s="0" t="s">
        <v>19</v>
      </c>
      <c r="C688" s="0" t="s">
        <v>4644</v>
      </c>
      <c r="D688" s="4" t="s">
        <v>4645</v>
      </c>
      <c r="E688" s="0" t="s">
        <v>19</v>
      </c>
      <c r="F688" s="0" t="s">
        <v>35</v>
      </c>
      <c r="G688" s="0" t="s">
        <v>24</v>
      </c>
      <c r="H688" s="0" t="s">
        <v>4646</v>
      </c>
      <c r="I688" s="0" t="s">
        <v>3985</v>
      </c>
      <c r="J688" s="0" t="s">
        <v>4647</v>
      </c>
      <c r="K688" s="0" t="s">
        <v>2336</v>
      </c>
      <c r="L688" s="0" t="s">
        <v>19</v>
      </c>
      <c r="M688" s="5" t="s">
        <v>4648</v>
      </c>
      <c r="N688" s="0" t="n">
        <v>299</v>
      </c>
      <c r="O688" s="0" t="s">
        <v>2339</v>
      </c>
      <c r="P688" s="0" t="s">
        <v>4649</v>
      </c>
      <c r="Q688" s="0" t="n">
        <v>687</v>
      </c>
      <c r="R688" s="0" t="s">
        <v>905</v>
      </c>
    </row>
    <row r="689" customFormat="false" ht="15" hidden="false" customHeight="false" outlineLevel="0" collapsed="false">
      <c r="A689" s="0" t="s">
        <v>4650</v>
      </c>
      <c r="B689" s="0" t="s">
        <v>19</v>
      </c>
      <c r="C689" s="0" t="s">
        <v>4644</v>
      </c>
      <c r="D689" s="4" t="s">
        <v>4651</v>
      </c>
      <c r="E689" s="0" t="s">
        <v>19</v>
      </c>
      <c r="F689" s="0" t="s">
        <v>35</v>
      </c>
      <c r="G689" s="0" t="s">
        <v>24</v>
      </c>
      <c r="H689" s="0" t="s">
        <v>4646</v>
      </c>
      <c r="I689" s="0" t="s">
        <v>3985</v>
      </c>
      <c r="J689" s="0" t="s">
        <v>4652</v>
      </c>
      <c r="K689" s="0" t="s">
        <v>2336</v>
      </c>
      <c r="L689" s="0" t="s">
        <v>19</v>
      </c>
      <c r="M689" s="5" t="s">
        <v>4648</v>
      </c>
      <c r="N689" s="0" t="n">
        <v>298</v>
      </c>
      <c r="O689" s="0" t="s">
        <v>2339</v>
      </c>
      <c r="P689" s="0" t="s">
        <v>4653</v>
      </c>
      <c r="Q689" s="0" t="n">
        <v>688</v>
      </c>
      <c r="R689" s="0" t="s">
        <v>905</v>
      </c>
    </row>
    <row r="690" customFormat="false" ht="15" hidden="false" customHeight="false" outlineLevel="0" collapsed="false">
      <c r="A690" s="0" t="s">
        <v>4654</v>
      </c>
      <c r="B690" s="0" t="s">
        <v>19</v>
      </c>
      <c r="C690" s="0" t="s">
        <v>4655</v>
      </c>
      <c r="D690" s="4" t="s">
        <v>4656</v>
      </c>
      <c r="E690" s="0" t="s">
        <v>19</v>
      </c>
      <c r="F690" s="0" t="s">
        <v>35</v>
      </c>
      <c r="G690" s="0" t="s">
        <v>24</v>
      </c>
      <c r="H690" s="0" t="s">
        <v>4646</v>
      </c>
      <c r="I690" s="0" t="s">
        <v>3985</v>
      </c>
      <c r="J690" s="0" t="s">
        <v>2312</v>
      </c>
      <c r="K690" s="0" t="s">
        <v>2336</v>
      </c>
      <c r="L690" s="0" t="s">
        <v>19</v>
      </c>
      <c r="M690" s="5" t="s">
        <v>4648</v>
      </c>
      <c r="N690" s="0" t="n">
        <v>297</v>
      </c>
      <c r="O690" s="0" t="s">
        <v>4657</v>
      </c>
      <c r="P690" s="0" t="s">
        <v>4658</v>
      </c>
      <c r="Q690" s="0" t="n">
        <v>689</v>
      </c>
      <c r="R690" s="0" t="s">
        <v>905</v>
      </c>
    </row>
    <row r="691" customFormat="false" ht="15" hidden="false" customHeight="false" outlineLevel="0" collapsed="false">
      <c r="A691" s="0" t="s">
        <v>4659</v>
      </c>
      <c r="B691" s="0" t="s">
        <v>4660</v>
      </c>
      <c r="C691" s="0" t="s">
        <v>4661</v>
      </c>
      <c r="D691" s="4" t="s">
        <v>4662</v>
      </c>
      <c r="E691" s="0" t="s">
        <v>19</v>
      </c>
      <c r="F691" s="0" t="s">
        <v>35</v>
      </c>
      <c r="G691" s="0" t="s">
        <v>19</v>
      </c>
      <c r="H691" s="0" t="s">
        <v>19</v>
      </c>
      <c r="I691" s="0" t="s">
        <v>19</v>
      </c>
      <c r="J691" s="0" t="s">
        <v>19</v>
      </c>
      <c r="K691" s="0" t="s">
        <v>19</v>
      </c>
      <c r="L691" s="0" t="s">
        <v>19</v>
      </c>
      <c r="M691" s="7" t="s">
        <v>4663</v>
      </c>
      <c r="N691" s="0" t="s">
        <v>19</v>
      </c>
      <c r="O691" s="0" t="s">
        <v>19</v>
      </c>
      <c r="P691" s="0" t="s">
        <v>19</v>
      </c>
      <c r="Q691" s="0" t="n">
        <v>690</v>
      </c>
      <c r="R691" s="0" t="s">
        <v>4664</v>
      </c>
      <c r="S691" s="0" t="s">
        <v>4665</v>
      </c>
    </row>
    <row r="692" customFormat="false" ht="15" hidden="false" customHeight="false" outlineLevel="0" collapsed="false">
      <c r="A692" s="0" t="s">
        <v>4666</v>
      </c>
      <c r="B692" s="0" t="s">
        <v>19</v>
      </c>
      <c r="C692" s="0" t="s">
        <v>3875</v>
      </c>
      <c r="D692" s="4" t="s">
        <v>19</v>
      </c>
      <c r="E692" s="0" t="s">
        <v>19</v>
      </c>
      <c r="F692" s="0" t="s">
        <v>35</v>
      </c>
      <c r="G692" s="0" t="s">
        <v>4667</v>
      </c>
      <c r="H692" s="0" t="s">
        <v>19</v>
      </c>
      <c r="I692" s="0" t="s">
        <v>19</v>
      </c>
      <c r="J692" s="0" t="s">
        <v>19</v>
      </c>
      <c r="K692" s="0" t="s">
        <v>19</v>
      </c>
      <c r="L692" s="0" t="s">
        <v>19</v>
      </c>
      <c r="M692" s="7" t="s">
        <v>4668</v>
      </c>
      <c r="N692" s="7" t="s">
        <v>19</v>
      </c>
      <c r="O692" s="7" t="s">
        <v>19</v>
      </c>
      <c r="P692" s="7" t="s">
        <v>19</v>
      </c>
      <c r="Q692" s="0" t="n">
        <v>691</v>
      </c>
    </row>
    <row r="693" customFormat="false" ht="15" hidden="false" customHeight="false" outlineLevel="0" collapsed="false">
      <c r="A693" s="0" t="s">
        <v>4669</v>
      </c>
      <c r="B693" s="0" t="s">
        <v>19</v>
      </c>
      <c r="C693" s="0" t="s">
        <v>444</v>
      </c>
      <c r="D693" s="4" t="s">
        <v>4670</v>
      </c>
      <c r="E693" s="0" t="s">
        <v>22</v>
      </c>
      <c r="F693" s="0" t="s">
        <v>35</v>
      </c>
      <c r="G693" s="0" t="s">
        <v>4225</v>
      </c>
      <c r="H693" s="0" t="s">
        <v>4225</v>
      </c>
      <c r="I693" s="0" t="s">
        <v>4514</v>
      </c>
      <c r="J693" s="0" t="s">
        <v>677</v>
      </c>
      <c r="K693" s="0" t="s">
        <v>19</v>
      </c>
      <c r="L693" s="0" t="s">
        <v>4671</v>
      </c>
      <c r="M693" s="5" t="s">
        <v>4672</v>
      </c>
      <c r="N693" s="0" t="n">
        <v>176</v>
      </c>
      <c r="O693" s="0" t="s">
        <v>4673</v>
      </c>
      <c r="P693" s="0" t="s">
        <v>4674</v>
      </c>
      <c r="Q693" s="0" t="n">
        <v>692</v>
      </c>
      <c r="R693" s="0" t="s">
        <v>3465</v>
      </c>
    </row>
    <row r="694" customFormat="false" ht="15" hidden="false" customHeight="false" outlineLevel="0" collapsed="false">
      <c r="A694" s="0" t="s">
        <v>4675</v>
      </c>
      <c r="B694" s="0" t="s">
        <v>19</v>
      </c>
      <c r="C694" s="0" t="s">
        <v>19</v>
      </c>
      <c r="D694" s="4" t="s">
        <v>19</v>
      </c>
      <c r="E694" s="0" t="s">
        <v>19</v>
      </c>
      <c r="F694" s="0" t="s">
        <v>4676</v>
      </c>
      <c r="G694" s="0" t="s">
        <v>1867</v>
      </c>
      <c r="H694" s="0" t="s">
        <v>4677</v>
      </c>
      <c r="I694" s="0" t="s">
        <v>4678</v>
      </c>
      <c r="J694" s="0" t="s">
        <v>4679</v>
      </c>
      <c r="K694" s="0" t="s">
        <v>4680</v>
      </c>
      <c r="L694" s="0" t="s">
        <v>4681</v>
      </c>
      <c r="M694" s="7" t="n">
        <v>1945</v>
      </c>
      <c r="N694" s="0" t="n">
        <v>2</v>
      </c>
      <c r="O694" s="0" t="s">
        <v>4682</v>
      </c>
      <c r="P694" s="0" t="s">
        <v>4683</v>
      </c>
      <c r="Q694" s="0" t="n">
        <v>693</v>
      </c>
      <c r="R694" s="0" t="s">
        <v>905</v>
      </c>
      <c r="S694" s="0" t="s">
        <v>476</v>
      </c>
    </row>
    <row r="695" customFormat="false" ht="15" hidden="false" customHeight="false" outlineLevel="0" collapsed="false">
      <c r="A695" s="0" t="s">
        <v>4684</v>
      </c>
      <c r="B695" s="0" t="s">
        <v>19</v>
      </c>
      <c r="C695" s="0" t="s">
        <v>19</v>
      </c>
      <c r="D695" s="4" t="s">
        <v>19</v>
      </c>
      <c r="E695" s="0" t="s">
        <v>19</v>
      </c>
      <c r="F695" s="0" t="s">
        <v>4676</v>
      </c>
      <c r="G695" s="0" t="s">
        <v>4685</v>
      </c>
      <c r="H695" s="0" t="s">
        <v>19</v>
      </c>
      <c r="I695" s="0" t="s">
        <v>4686</v>
      </c>
      <c r="J695" s="0" t="s">
        <v>4685</v>
      </c>
      <c r="K695" s="0" t="s">
        <v>19</v>
      </c>
      <c r="L695" s="0" t="s">
        <v>19</v>
      </c>
      <c r="M695" s="0" t="n">
        <v>1945</v>
      </c>
      <c r="N695" s="0" t="n">
        <v>1</v>
      </c>
      <c r="O695" s="0" t="s">
        <v>4682</v>
      </c>
      <c r="P695" s="0" t="s">
        <v>19</v>
      </c>
      <c r="Q695" s="0" t="n">
        <v>694</v>
      </c>
      <c r="R695" s="0" t="s">
        <v>905</v>
      </c>
    </row>
    <row r="696" customFormat="false" ht="15" hidden="false" customHeight="false" outlineLevel="0" collapsed="false">
      <c r="A696" s="0" t="s">
        <v>4687</v>
      </c>
      <c r="B696" s="0" t="s">
        <v>19</v>
      </c>
      <c r="C696" s="0" t="s">
        <v>4688</v>
      </c>
      <c r="D696" s="4" t="s">
        <v>4689</v>
      </c>
      <c r="E696" s="0" t="s">
        <v>141</v>
      </c>
      <c r="F696" s="0" t="s">
        <v>4690</v>
      </c>
      <c r="G696" s="0" t="s">
        <v>4691</v>
      </c>
      <c r="H696" s="0" t="s">
        <v>4692</v>
      </c>
      <c r="I696" s="0" t="s">
        <v>4514</v>
      </c>
      <c r="J696" s="0" t="s">
        <v>4693</v>
      </c>
      <c r="K696" s="0" t="s">
        <v>4694</v>
      </c>
      <c r="L696" s="0" t="s">
        <v>4681</v>
      </c>
      <c r="M696" s="6" t="s">
        <v>4695</v>
      </c>
      <c r="N696" s="0" t="n">
        <v>30</v>
      </c>
      <c r="O696" s="0" t="s">
        <v>4696</v>
      </c>
      <c r="P696" s="0" t="s">
        <v>4697</v>
      </c>
      <c r="Q696" s="0" t="n">
        <v>695</v>
      </c>
      <c r="R696" s="0" t="s">
        <v>905</v>
      </c>
      <c r="S696" s="0" t="s">
        <v>4698</v>
      </c>
    </row>
    <row r="697" customFormat="false" ht="15" hidden="false" customHeight="false" outlineLevel="0" collapsed="false">
      <c r="A697" s="0" t="s">
        <v>4699</v>
      </c>
      <c r="B697" s="0" t="s">
        <v>19</v>
      </c>
      <c r="C697" s="0" t="s">
        <v>4700</v>
      </c>
      <c r="D697" s="4" t="s">
        <v>4701</v>
      </c>
      <c r="E697" s="0" t="s">
        <v>22</v>
      </c>
      <c r="F697" s="0" t="s">
        <v>35</v>
      </c>
      <c r="G697" s="0" t="s">
        <v>19</v>
      </c>
      <c r="H697" s="0" t="s">
        <v>19</v>
      </c>
      <c r="I697" s="0" t="s">
        <v>26</v>
      </c>
      <c r="J697" s="0" t="s">
        <v>342</v>
      </c>
      <c r="K697" s="0" t="s">
        <v>4451</v>
      </c>
      <c r="L697" s="0" t="s">
        <v>137</v>
      </c>
      <c r="M697" s="5" t="s">
        <v>4702</v>
      </c>
      <c r="N697" s="0" t="n">
        <v>288</v>
      </c>
      <c r="O697" s="0" t="s">
        <v>2339</v>
      </c>
      <c r="P697" s="0" t="s">
        <v>4703</v>
      </c>
      <c r="Q697" s="0" t="n">
        <v>696</v>
      </c>
      <c r="R697" s="0" t="s">
        <v>905</v>
      </c>
      <c r="S697" s="0" t="s">
        <v>476</v>
      </c>
    </row>
    <row r="698" customFormat="false" ht="15" hidden="false" customHeight="false" outlineLevel="0" collapsed="false">
      <c r="A698" s="0" t="s">
        <v>4704</v>
      </c>
      <c r="B698" s="0" t="s">
        <v>19</v>
      </c>
      <c r="C698" s="0" t="s">
        <v>1721</v>
      </c>
      <c r="D698" s="4" t="s">
        <v>4705</v>
      </c>
      <c r="E698" s="0" t="s">
        <v>227</v>
      </c>
      <c r="F698" s="0" t="s">
        <v>4706</v>
      </c>
      <c r="G698" s="0" t="s">
        <v>4707</v>
      </c>
      <c r="H698" s="0" t="s">
        <v>4708</v>
      </c>
      <c r="I698" s="0" t="s">
        <v>26</v>
      </c>
      <c r="J698" s="0" t="s">
        <v>4708</v>
      </c>
      <c r="K698" s="0" t="s">
        <v>19</v>
      </c>
      <c r="L698" s="0" t="s">
        <v>4709</v>
      </c>
      <c r="M698" s="5" t="s">
        <v>4710</v>
      </c>
      <c r="N698" s="0" t="n">
        <v>168</v>
      </c>
      <c r="O698" s="0" t="s">
        <v>4711</v>
      </c>
      <c r="P698" s="0" t="s">
        <v>4712</v>
      </c>
      <c r="Q698" s="0" t="n">
        <v>697</v>
      </c>
      <c r="R698" s="0" t="s">
        <v>4713</v>
      </c>
    </row>
    <row r="699" customFormat="false" ht="15" hidden="false" customHeight="false" outlineLevel="0" collapsed="false">
      <c r="A699" s="0" t="s">
        <v>4714</v>
      </c>
      <c r="B699" s="0" t="s">
        <v>19</v>
      </c>
      <c r="C699" s="0" t="s">
        <v>258</v>
      </c>
      <c r="D699" s="4" t="s">
        <v>19</v>
      </c>
      <c r="E699" s="0" t="s">
        <v>22</v>
      </c>
      <c r="F699" s="0" t="s">
        <v>19</v>
      </c>
      <c r="G699" s="0" t="s">
        <v>19</v>
      </c>
      <c r="H699" s="0" t="s">
        <v>19</v>
      </c>
      <c r="I699" s="0" t="s">
        <v>26</v>
      </c>
      <c r="J699" s="0" t="s">
        <v>19</v>
      </c>
      <c r="K699" s="0" t="s">
        <v>19</v>
      </c>
      <c r="L699" s="0" t="s">
        <v>19</v>
      </c>
      <c r="M699" s="6" t="s">
        <v>4715</v>
      </c>
      <c r="N699" s="0" t="s">
        <v>19</v>
      </c>
      <c r="O699" s="0" t="s">
        <v>19</v>
      </c>
      <c r="P699" s="0" t="s">
        <v>19</v>
      </c>
      <c r="Q699" s="0" t="n">
        <v>698</v>
      </c>
    </row>
    <row r="700" customFormat="false" ht="15" hidden="false" customHeight="false" outlineLevel="0" collapsed="false">
      <c r="A700" s="0" t="s">
        <v>4716</v>
      </c>
      <c r="B700" s="0" t="s">
        <v>19</v>
      </c>
      <c r="C700" s="0" t="s">
        <v>3677</v>
      </c>
      <c r="D700" s="4" t="s">
        <v>19</v>
      </c>
      <c r="E700" s="0" t="s">
        <v>141</v>
      </c>
      <c r="F700" s="0" t="s">
        <v>4717</v>
      </c>
      <c r="G700" s="0" t="s">
        <v>19</v>
      </c>
      <c r="H700" s="0" t="s">
        <v>4718</v>
      </c>
      <c r="I700" s="0" t="s">
        <v>4719</v>
      </c>
      <c r="J700" s="0" t="s">
        <v>19</v>
      </c>
      <c r="K700" s="0" t="s">
        <v>19</v>
      </c>
      <c r="L700" s="0" t="s">
        <v>19</v>
      </c>
      <c r="M700" s="6" t="s">
        <v>4720</v>
      </c>
      <c r="N700" s="0" t="s">
        <v>19</v>
      </c>
      <c r="O700" s="0" t="s">
        <v>19</v>
      </c>
      <c r="P700" s="0" t="s">
        <v>19</v>
      </c>
      <c r="Q700" s="0" t="n">
        <v>699</v>
      </c>
      <c r="R700" s="0" t="s">
        <v>4721</v>
      </c>
      <c r="S700" s="0" t="s">
        <v>4722</v>
      </c>
    </row>
    <row r="701" customFormat="false" ht="15" hidden="false" customHeight="false" outlineLevel="0" collapsed="false">
      <c r="A701" s="0" t="s">
        <v>4723</v>
      </c>
      <c r="B701" s="0" t="s">
        <v>19</v>
      </c>
      <c r="C701" s="0" t="s">
        <v>19</v>
      </c>
      <c r="D701" s="4" t="s">
        <v>4724</v>
      </c>
      <c r="E701" s="0" t="s">
        <v>19</v>
      </c>
      <c r="F701" s="0" t="s">
        <v>35</v>
      </c>
      <c r="G701" s="0" t="s">
        <v>19</v>
      </c>
      <c r="H701" s="0" t="s">
        <v>4725</v>
      </c>
      <c r="I701" s="0" t="s">
        <v>26</v>
      </c>
      <c r="J701" s="0" t="s">
        <v>19</v>
      </c>
      <c r="K701" s="0" t="s">
        <v>4451</v>
      </c>
      <c r="L701" s="0" t="s">
        <v>4726</v>
      </c>
      <c r="M701" s="5" t="s">
        <v>4727</v>
      </c>
      <c r="N701" s="0" t="n">
        <v>130</v>
      </c>
      <c r="O701" s="0" t="s">
        <v>4728</v>
      </c>
      <c r="P701" s="0" t="s">
        <v>4729</v>
      </c>
      <c r="Q701" s="0" t="n">
        <v>700</v>
      </c>
      <c r="R701" s="0" t="s">
        <v>4730</v>
      </c>
      <c r="S701" s="0" t="s">
        <v>476</v>
      </c>
    </row>
    <row r="702" customFormat="false" ht="15" hidden="false" customHeight="false" outlineLevel="0" collapsed="false">
      <c r="A702" s="0" t="s">
        <v>4731</v>
      </c>
      <c r="B702" s="0" t="s">
        <v>19</v>
      </c>
      <c r="C702" s="0" t="s">
        <v>275</v>
      </c>
      <c r="D702" s="4" t="s">
        <v>19</v>
      </c>
      <c r="E702" s="0" t="s">
        <v>227</v>
      </c>
      <c r="F702" s="0" t="s">
        <v>4732</v>
      </c>
      <c r="G702" s="0" t="s">
        <v>19</v>
      </c>
      <c r="H702" s="0" t="s">
        <v>19</v>
      </c>
      <c r="I702" s="0" t="s">
        <v>26</v>
      </c>
      <c r="J702" s="0" t="s">
        <v>19</v>
      </c>
      <c r="K702" s="0" t="s">
        <v>19</v>
      </c>
      <c r="L702" s="0" t="s">
        <v>19</v>
      </c>
      <c r="M702" s="5" t="s">
        <v>4733</v>
      </c>
      <c r="N702" s="0" t="s">
        <v>4734</v>
      </c>
      <c r="O702" s="0" t="s">
        <v>19</v>
      </c>
      <c r="P702" s="0" t="s">
        <v>19</v>
      </c>
      <c r="Q702" s="0" t="n">
        <v>701</v>
      </c>
      <c r="R702" s="0" t="s">
        <v>4734</v>
      </c>
    </row>
    <row r="703" customFormat="false" ht="15" hidden="false" customHeight="false" outlineLevel="0" collapsed="false">
      <c r="A703" s="0" t="s">
        <v>4735</v>
      </c>
      <c r="B703" s="0" t="s">
        <v>19</v>
      </c>
      <c r="C703" s="0" t="s">
        <v>110</v>
      </c>
      <c r="D703" s="4" t="s">
        <v>4736</v>
      </c>
      <c r="E703" s="0" t="s">
        <v>77</v>
      </c>
      <c r="F703" s="0" t="s">
        <v>4732</v>
      </c>
      <c r="G703" s="0" t="s">
        <v>24</v>
      </c>
      <c r="H703" s="0" t="s">
        <v>4737</v>
      </c>
      <c r="I703" s="0" t="s">
        <v>19</v>
      </c>
      <c r="J703" s="0" t="s">
        <v>19</v>
      </c>
      <c r="K703" s="0" t="s">
        <v>4738</v>
      </c>
      <c r="L703" s="0" t="s">
        <v>19</v>
      </c>
      <c r="M703" s="5" t="s">
        <v>4739</v>
      </c>
      <c r="N703" s="0" t="s">
        <v>4734</v>
      </c>
      <c r="O703" s="0" t="s">
        <v>19</v>
      </c>
      <c r="P703" s="0" t="s">
        <v>19</v>
      </c>
      <c r="Q703" s="0" t="n">
        <v>702</v>
      </c>
      <c r="R703" s="0" t="s">
        <v>4734</v>
      </c>
    </row>
    <row r="704" customFormat="false" ht="15" hidden="false" customHeight="false" outlineLevel="0" collapsed="false">
      <c r="A704" s="0" t="s">
        <v>4740</v>
      </c>
      <c r="B704" s="0" t="s">
        <v>19</v>
      </c>
      <c r="C704" s="0" t="s">
        <v>19</v>
      </c>
      <c r="D704" s="4" t="s">
        <v>4724</v>
      </c>
      <c r="E704" s="0" t="s">
        <v>19</v>
      </c>
      <c r="F704" s="0" t="s">
        <v>35</v>
      </c>
      <c r="G704" s="0" t="s">
        <v>19</v>
      </c>
      <c r="H704" s="0" t="s">
        <v>4741</v>
      </c>
      <c r="I704" s="0" t="s">
        <v>26</v>
      </c>
      <c r="J704" s="0" t="s">
        <v>19</v>
      </c>
      <c r="K704" s="0" t="s">
        <v>4742</v>
      </c>
      <c r="L704" s="0" t="s">
        <v>4743</v>
      </c>
      <c r="M704" s="5" t="s">
        <v>4744</v>
      </c>
      <c r="N704" s="0" t="n">
        <v>124</v>
      </c>
      <c r="O704" s="0" t="s">
        <v>4728</v>
      </c>
      <c r="P704" s="0" t="s">
        <v>4745</v>
      </c>
      <c r="Q704" s="0" t="n">
        <v>703</v>
      </c>
      <c r="R704" s="0" t="s">
        <v>4730</v>
      </c>
    </row>
  </sheetData>
  <conditionalFormatting sqref="A1:S704">
    <cfRule type="cellIs" priority="2" operator="equal" aboveAverage="0" equalAverage="0" bottom="0" percent="0" rank="0" text="" dxfId="0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38.99"/>
    <col collapsed="false" customWidth="true" hidden="false" outlineLevel="0" max="3" min="3" style="0" width="28.14"/>
    <col collapsed="false" customWidth="true" hidden="false" outlineLevel="0" max="4" min="4" style="0" width="10.41"/>
    <col collapsed="false" customWidth="true" hidden="false" outlineLevel="0" max="5" min="5" style="0" width="24.85"/>
    <col collapsed="false" customWidth="true" hidden="false" outlineLevel="0" max="6" min="6" style="0" width="38.85"/>
    <col collapsed="false" customWidth="true" hidden="false" outlineLevel="0" max="7" min="7" style="0" width="46.99"/>
    <col collapsed="false" customWidth="true" hidden="false" outlineLevel="0" max="9" min="9" style="0" width="33.56"/>
    <col collapsed="false" customWidth="true" hidden="false" outlineLevel="0" max="10" min="10" style="0" width="47.41"/>
    <col collapsed="false" customWidth="true" hidden="false" outlineLevel="0" max="11" min="11" style="0" width="39.85"/>
    <col collapsed="false" customWidth="true" hidden="false" outlineLevel="0" max="12" min="12" style="0" width="30.28"/>
    <col collapsed="false" customWidth="true" hidden="false" outlineLevel="0" max="13" min="13" style="0" width="23.7"/>
    <col collapsed="false" customWidth="true" hidden="false" outlineLevel="0" max="14" min="14" style="0" width="26.56"/>
    <col collapsed="false" customWidth="true" hidden="false" outlineLevel="0" max="15" min="15" style="0" width="58.71"/>
    <col collapsed="false" customWidth="true" hidden="false" outlineLevel="0" max="16" min="16" style="0" width="10.41"/>
    <col collapsed="false" customWidth="true" hidden="false" outlineLevel="0" max="17" min="17" style="0" width="45.99"/>
    <col collapsed="false" customWidth="true" hidden="false" outlineLevel="0" max="18" min="18" style="0" width="49.41"/>
  </cols>
  <sheetData>
    <row r="1" customFormat="false" ht="23.25" hidden="false" customHeight="false" outlineLevel="0" collapsed="false">
      <c r="A1" s="9" t="s">
        <v>4746</v>
      </c>
      <c r="C1" s="10"/>
    </row>
    <row r="2" customFormat="false" ht="18.75" hidden="false" customHeight="false" outlineLevel="0" collapsed="false">
      <c r="A2" s="11" t="s">
        <v>0</v>
      </c>
      <c r="B2" s="11" t="s">
        <v>2</v>
      </c>
      <c r="C2" s="12" t="s">
        <v>4747</v>
      </c>
      <c r="D2" s="11" t="s">
        <v>4</v>
      </c>
      <c r="E2" s="11" t="s">
        <v>5</v>
      </c>
      <c r="F2" s="11" t="s">
        <v>4748</v>
      </c>
      <c r="G2" s="11" t="s">
        <v>7</v>
      </c>
      <c r="H2" s="11" t="s">
        <v>4749</v>
      </c>
      <c r="I2" s="11" t="s">
        <v>9</v>
      </c>
      <c r="J2" s="11" t="s">
        <v>4750</v>
      </c>
      <c r="K2" s="11" t="s">
        <v>4751</v>
      </c>
      <c r="L2" s="11" t="s">
        <v>475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4753</v>
      </c>
      <c r="R2" s="11" t="s">
        <v>4754</v>
      </c>
    </row>
    <row r="3" customFormat="false" ht="15" hidden="false" customHeight="false" outlineLevel="0" collapsed="false">
      <c r="A3" s="0" t="s">
        <v>4755</v>
      </c>
      <c r="B3" s="0" t="s">
        <v>24</v>
      </c>
      <c r="C3" s="4" t="s">
        <v>4756</v>
      </c>
      <c r="D3" s="0" t="s">
        <v>22</v>
      </c>
      <c r="E3" s="0" t="s">
        <v>35</v>
      </c>
      <c r="F3" s="0" t="s">
        <v>2179</v>
      </c>
      <c r="G3" s="0" t="s">
        <v>4757</v>
      </c>
      <c r="H3" s="0" t="s">
        <v>188</v>
      </c>
      <c r="I3" s="0" t="s">
        <v>4758</v>
      </c>
      <c r="J3" s="0" t="s">
        <v>4759</v>
      </c>
      <c r="K3" s="0" t="s">
        <v>137</v>
      </c>
      <c r="L3" s="5" t="s">
        <v>4760</v>
      </c>
      <c r="M3" s="0" t="n">
        <v>867</v>
      </c>
      <c r="N3" s="0" t="s">
        <v>56</v>
      </c>
      <c r="O3" s="0" t="s">
        <v>4761</v>
      </c>
      <c r="P3" s="0" t="n">
        <v>1</v>
      </c>
      <c r="Q3" s="0" t="s">
        <v>4762</v>
      </c>
      <c r="R3" s="0" t="s">
        <v>4763</v>
      </c>
    </row>
    <row r="4" customFormat="false" ht="15" hidden="false" customHeight="false" outlineLevel="0" collapsed="false">
      <c r="A4" s="0" t="s">
        <v>4764</v>
      </c>
      <c r="B4" s="0" t="s">
        <v>4765</v>
      </c>
      <c r="C4" s="4" t="s">
        <v>4766</v>
      </c>
      <c r="D4" s="0" t="s">
        <v>141</v>
      </c>
      <c r="E4" s="0" t="s">
        <v>4767</v>
      </c>
      <c r="F4" s="0" t="s">
        <v>4768</v>
      </c>
      <c r="G4" s="0" t="s">
        <v>4769</v>
      </c>
      <c r="H4" s="0" t="s">
        <v>26</v>
      </c>
      <c r="I4" s="0" t="s">
        <v>4770</v>
      </c>
      <c r="J4" s="0" t="s">
        <v>19</v>
      </c>
      <c r="K4" s="0" t="s">
        <v>137</v>
      </c>
      <c r="L4" s="5" t="s">
        <v>4771</v>
      </c>
      <c r="M4" s="0" t="n">
        <v>866</v>
      </c>
      <c r="N4" s="0" t="s">
        <v>56</v>
      </c>
      <c r="O4" s="0" t="s">
        <v>4772</v>
      </c>
      <c r="P4" s="0" t="n">
        <v>2</v>
      </c>
      <c r="Q4" s="0" t="s">
        <v>476</v>
      </c>
      <c r="R4" s="0" t="s">
        <v>4773</v>
      </c>
    </row>
    <row r="5" customFormat="false" ht="15" hidden="false" customHeight="false" outlineLevel="0" collapsed="false">
      <c r="A5" s="0" t="s">
        <v>4774</v>
      </c>
      <c r="B5" s="0" t="s">
        <v>4775</v>
      </c>
      <c r="C5" s="4" t="s">
        <v>4776</v>
      </c>
      <c r="D5" s="0" t="s">
        <v>408</v>
      </c>
      <c r="E5" s="0" t="s">
        <v>4777</v>
      </c>
      <c r="F5" s="0" t="s">
        <v>19</v>
      </c>
      <c r="G5" s="0" t="s">
        <v>4778</v>
      </c>
      <c r="H5" s="0" t="s">
        <v>188</v>
      </c>
      <c r="I5" s="0" t="s">
        <v>4770</v>
      </c>
      <c r="J5" s="0" t="s">
        <v>4779</v>
      </c>
      <c r="K5" s="0" t="s">
        <v>137</v>
      </c>
      <c r="L5" s="5" t="s">
        <v>4771</v>
      </c>
      <c r="M5" s="0" t="n">
        <v>864</v>
      </c>
      <c r="N5" s="0" t="s">
        <v>4780</v>
      </c>
      <c r="O5" s="0" t="s">
        <v>4781</v>
      </c>
      <c r="P5" s="0" t="n">
        <v>3</v>
      </c>
      <c r="R5" s="0" t="s">
        <v>4782</v>
      </c>
    </row>
    <row r="6" customFormat="false" ht="15" hidden="false" customHeight="false" outlineLevel="0" collapsed="false">
      <c r="A6" s="0" t="s">
        <v>4783</v>
      </c>
      <c r="B6" s="0" t="s">
        <v>4784</v>
      </c>
      <c r="C6" s="4" t="s">
        <v>4785</v>
      </c>
      <c r="D6" s="0" t="s">
        <v>408</v>
      </c>
      <c r="E6" s="0" t="s">
        <v>4767</v>
      </c>
      <c r="F6" s="0" t="s">
        <v>4786</v>
      </c>
      <c r="G6" s="0" t="s">
        <v>4787</v>
      </c>
      <c r="H6" s="0" t="s">
        <v>26</v>
      </c>
      <c r="I6" s="0" t="s">
        <v>4770</v>
      </c>
      <c r="J6" s="0" t="s">
        <v>19</v>
      </c>
      <c r="K6" s="0" t="s">
        <v>137</v>
      </c>
      <c r="L6" s="5" t="s">
        <v>4771</v>
      </c>
      <c r="M6" s="0" t="n">
        <v>865</v>
      </c>
      <c r="N6" s="0" t="s">
        <v>56</v>
      </c>
      <c r="O6" s="0" t="s">
        <v>4772</v>
      </c>
      <c r="P6" s="0" t="n">
        <v>4</v>
      </c>
      <c r="Q6" s="0" t="s">
        <v>476</v>
      </c>
      <c r="R6" s="0" t="s">
        <v>4788</v>
      </c>
    </row>
    <row r="7" customFormat="false" ht="15" hidden="false" customHeight="false" outlineLevel="0" collapsed="false">
      <c r="A7" s="0" t="s">
        <v>4789</v>
      </c>
      <c r="B7" s="0" t="s">
        <v>3127</v>
      </c>
      <c r="C7" s="4" t="s">
        <v>4790</v>
      </c>
      <c r="D7" s="0" t="s">
        <v>326</v>
      </c>
      <c r="E7" s="0" t="s">
        <v>78</v>
      </c>
      <c r="F7" s="0" t="s">
        <v>4791</v>
      </c>
      <c r="G7" s="0" t="s">
        <v>4792</v>
      </c>
      <c r="H7" s="0" t="s">
        <v>26</v>
      </c>
      <c r="I7" s="0" t="s">
        <v>4793</v>
      </c>
      <c r="J7" s="0" t="s">
        <v>19</v>
      </c>
      <c r="K7" s="0" t="s">
        <v>4794</v>
      </c>
      <c r="L7" s="5" t="s">
        <v>4771</v>
      </c>
      <c r="M7" s="0" t="n">
        <v>863</v>
      </c>
      <c r="N7" s="0" t="s">
        <v>56</v>
      </c>
      <c r="O7" s="0" t="s">
        <v>4761</v>
      </c>
      <c r="P7" s="13" t="s">
        <v>19</v>
      </c>
      <c r="R7" s="0" t="s">
        <v>4788</v>
      </c>
    </row>
    <row r="8" customFormat="false" ht="15" hidden="false" customHeight="false" outlineLevel="0" collapsed="false">
      <c r="A8" s="0" t="s">
        <v>4795</v>
      </c>
      <c r="B8" s="0" t="s">
        <v>4796</v>
      </c>
      <c r="C8" s="4" t="s">
        <v>4797</v>
      </c>
      <c r="D8" s="0" t="s">
        <v>3826</v>
      </c>
      <c r="E8" s="0" t="s">
        <v>4798</v>
      </c>
      <c r="F8" s="0" t="s">
        <v>4799</v>
      </c>
      <c r="G8" s="0" t="s">
        <v>4800</v>
      </c>
      <c r="H8" s="0" t="s">
        <v>188</v>
      </c>
      <c r="I8" s="0" t="s">
        <v>38</v>
      </c>
      <c r="J8" s="0" t="s">
        <v>19</v>
      </c>
      <c r="K8" s="0" t="s">
        <v>1438</v>
      </c>
      <c r="L8" s="5" t="s">
        <v>4760</v>
      </c>
      <c r="M8" s="0" t="n">
        <v>862</v>
      </c>
      <c r="N8" s="0" t="s">
        <v>4801</v>
      </c>
      <c r="O8" s="0" t="s">
        <v>4761</v>
      </c>
      <c r="P8" s="0" t="n">
        <v>5</v>
      </c>
      <c r="R8" s="0" t="s">
        <v>4763</v>
      </c>
    </row>
    <row r="9" customFormat="false" ht="15" hidden="false" customHeight="false" outlineLevel="0" collapsed="false">
      <c r="A9" s="0" t="s">
        <v>4802</v>
      </c>
      <c r="B9" s="0" t="s">
        <v>2256</v>
      </c>
      <c r="C9" s="4" t="s">
        <v>4803</v>
      </c>
      <c r="D9" s="0" t="s">
        <v>22</v>
      </c>
      <c r="E9" s="0" t="s">
        <v>4804</v>
      </c>
      <c r="F9" s="0" t="s">
        <v>20</v>
      </c>
      <c r="G9" s="0" t="s">
        <v>4805</v>
      </c>
      <c r="H9" s="0" t="s">
        <v>188</v>
      </c>
      <c r="I9" s="0" t="s">
        <v>1346</v>
      </c>
      <c r="J9" s="0" t="s">
        <v>4806</v>
      </c>
      <c r="K9" s="5" t="s">
        <v>137</v>
      </c>
      <c r="L9" s="5" t="s">
        <v>4807</v>
      </c>
      <c r="M9" s="0" t="n">
        <v>861</v>
      </c>
      <c r="N9" s="0" t="s">
        <v>31</v>
      </c>
      <c r="O9" s="0" t="s">
        <v>4761</v>
      </c>
      <c r="P9" s="0" t="n">
        <v>6</v>
      </c>
      <c r="Q9" s="0" t="s">
        <v>476</v>
      </c>
      <c r="R9" s="0" t="s">
        <v>4808</v>
      </c>
    </row>
    <row r="10" customFormat="false" ht="15" hidden="false" customHeight="false" outlineLevel="0" collapsed="false">
      <c r="A10" s="0" t="s">
        <v>4809</v>
      </c>
      <c r="B10" s="0" t="s">
        <v>4810</v>
      </c>
      <c r="C10" s="4" t="s">
        <v>4811</v>
      </c>
      <c r="D10" s="0" t="s">
        <v>77</v>
      </c>
      <c r="E10" s="0" t="s">
        <v>35</v>
      </c>
      <c r="F10" s="0" t="s">
        <v>420</v>
      </c>
      <c r="G10" s="0" t="s">
        <v>4812</v>
      </c>
      <c r="H10" s="0" t="s">
        <v>26</v>
      </c>
      <c r="I10" s="0" t="s">
        <v>516</v>
      </c>
      <c r="J10" s="0" t="s">
        <v>4813</v>
      </c>
      <c r="K10" s="0" t="s">
        <v>4814</v>
      </c>
      <c r="L10" s="5" t="s">
        <v>4815</v>
      </c>
      <c r="M10" s="0" t="n">
        <v>860</v>
      </c>
      <c r="N10" s="0" t="s">
        <v>31</v>
      </c>
      <c r="O10" s="0" t="s">
        <v>4761</v>
      </c>
      <c r="P10" s="0" t="n">
        <v>7</v>
      </c>
      <c r="R10" s="0" t="s">
        <v>4816</v>
      </c>
    </row>
    <row r="11" customFormat="false" ht="15" hidden="false" customHeight="false" outlineLevel="0" collapsed="false">
      <c r="A11" s="0" t="s">
        <v>4817</v>
      </c>
      <c r="B11" s="0" t="s">
        <v>512</v>
      </c>
      <c r="C11" s="4" t="s">
        <v>4818</v>
      </c>
      <c r="D11" s="0" t="s">
        <v>22</v>
      </c>
      <c r="E11" s="0" t="s">
        <v>35</v>
      </c>
      <c r="F11" s="0" t="s">
        <v>4819</v>
      </c>
      <c r="G11" s="0" t="s">
        <v>4820</v>
      </c>
      <c r="H11" s="0" t="s">
        <v>188</v>
      </c>
      <c r="I11" s="0" t="s">
        <v>115</v>
      </c>
      <c r="J11" s="0" t="s">
        <v>1554</v>
      </c>
      <c r="K11" s="0" t="s">
        <v>4821</v>
      </c>
      <c r="L11" s="5" t="s">
        <v>4822</v>
      </c>
      <c r="M11" s="0" t="n">
        <v>859</v>
      </c>
      <c r="N11" s="0" t="s">
        <v>31</v>
      </c>
      <c r="O11" s="0" t="s">
        <v>4761</v>
      </c>
      <c r="P11" s="0" t="n">
        <v>8</v>
      </c>
      <c r="Q11" s="0" t="s">
        <v>476</v>
      </c>
      <c r="R11" s="0" t="s">
        <v>4823</v>
      </c>
    </row>
    <row r="12" customFormat="false" ht="15" hidden="false" customHeight="false" outlineLevel="0" collapsed="false">
      <c r="A12" s="0" t="s">
        <v>4824</v>
      </c>
      <c r="B12" s="0" t="s">
        <v>33</v>
      </c>
      <c r="C12" s="4" t="s">
        <v>4825</v>
      </c>
      <c r="D12" s="0" t="s">
        <v>22</v>
      </c>
      <c r="E12" s="0" t="s">
        <v>35</v>
      </c>
      <c r="F12" s="0" t="s">
        <v>4826</v>
      </c>
      <c r="G12" s="0" t="s">
        <v>4827</v>
      </c>
      <c r="H12" s="0" t="s">
        <v>188</v>
      </c>
      <c r="I12" s="0" t="s">
        <v>4758</v>
      </c>
      <c r="J12" s="0" t="s">
        <v>19</v>
      </c>
      <c r="K12" s="0" t="s">
        <v>137</v>
      </c>
      <c r="L12" s="5" t="s">
        <v>4828</v>
      </c>
      <c r="M12" s="0" t="n">
        <v>858</v>
      </c>
      <c r="N12" s="0" t="s">
        <v>56</v>
      </c>
      <c r="O12" s="0" t="s">
        <v>4772</v>
      </c>
      <c r="P12" s="0" t="n">
        <v>9</v>
      </c>
      <c r="Q12" s="0" t="s">
        <v>476</v>
      </c>
      <c r="R12" s="0" t="s">
        <v>4829</v>
      </c>
    </row>
    <row r="13" customFormat="false" ht="15" hidden="false" customHeight="false" outlineLevel="0" collapsed="false">
      <c r="A13" s="0" t="s">
        <v>1894</v>
      </c>
      <c r="B13" s="0" t="s">
        <v>20</v>
      </c>
      <c r="C13" s="4" t="s">
        <v>4830</v>
      </c>
      <c r="D13" s="0" t="s">
        <v>77</v>
      </c>
      <c r="E13" s="0" t="s">
        <v>35</v>
      </c>
      <c r="F13" s="0" t="s">
        <v>4831</v>
      </c>
      <c r="G13" s="0" t="s">
        <v>4832</v>
      </c>
      <c r="H13" s="0" t="s">
        <v>26</v>
      </c>
      <c r="I13" s="0" t="s">
        <v>4832</v>
      </c>
      <c r="J13" s="0" t="s">
        <v>4833</v>
      </c>
      <c r="K13" s="0" t="s">
        <v>4834</v>
      </c>
      <c r="L13" s="5" t="s">
        <v>4828</v>
      </c>
      <c r="M13" s="0" t="n">
        <v>857</v>
      </c>
      <c r="N13" s="0" t="s">
        <v>31</v>
      </c>
      <c r="O13" s="0" t="s">
        <v>4772</v>
      </c>
      <c r="P13" s="0" t="n">
        <v>10</v>
      </c>
      <c r="Q13" s="0" t="s">
        <v>476</v>
      </c>
      <c r="R13" s="0" t="s">
        <v>4835</v>
      </c>
    </row>
    <row r="14" customFormat="false" ht="15" hidden="false" customHeight="false" outlineLevel="0" collapsed="false">
      <c r="A14" s="0" t="s">
        <v>4836</v>
      </c>
      <c r="B14" s="0" t="s">
        <v>4059</v>
      </c>
      <c r="C14" s="4" t="s">
        <v>4837</v>
      </c>
      <c r="D14" s="0" t="s">
        <v>22</v>
      </c>
      <c r="E14" s="0" t="s">
        <v>35</v>
      </c>
      <c r="F14" s="0" t="s">
        <v>4838</v>
      </c>
      <c r="G14" s="0" t="s">
        <v>4839</v>
      </c>
      <c r="H14" s="0" t="s">
        <v>26</v>
      </c>
      <c r="I14" s="0" t="s">
        <v>115</v>
      </c>
      <c r="J14" s="0" t="s">
        <v>4840</v>
      </c>
      <c r="K14" s="0" t="s">
        <v>839</v>
      </c>
      <c r="L14" s="5" t="s">
        <v>4841</v>
      </c>
      <c r="M14" s="0" t="n">
        <v>856</v>
      </c>
      <c r="N14" s="0" t="s">
        <v>31</v>
      </c>
      <c r="O14" s="0" t="s">
        <v>4761</v>
      </c>
      <c r="P14" s="0" t="n">
        <v>11</v>
      </c>
      <c r="R14" s="0" t="s">
        <v>4816</v>
      </c>
    </row>
    <row r="15" customFormat="false" ht="15" hidden="false" customHeight="false" outlineLevel="0" collapsed="false">
      <c r="A15" s="0" t="s">
        <v>4842</v>
      </c>
      <c r="B15" s="0" t="s">
        <v>4843</v>
      </c>
      <c r="C15" s="4" t="s">
        <v>4844</v>
      </c>
      <c r="D15" s="0" t="s">
        <v>22</v>
      </c>
      <c r="E15" s="0" t="s">
        <v>35</v>
      </c>
      <c r="F15" s="0" t="s">
        <v>4845</v>
      </c>
      <c r="G15" s="0" t="s">
        <v>4846</v>
      </c>
      <c r="H15" s="0" t="s">
        <v>26</v>
      </c>
      <c r="I15" s="0" t="s">
        <v>163</v>
      </c>
      <c r="J15" s="0" t="s">
        <v>4847</v>
      </c>
      <c r="K15" s="0" t="s">
        <v>137</v>
      </c>
      <c r="L15" s="5" t="s">
        <v>4841</v>
      </c>
      <c r="M15" s="0" t="n">
        <v>855</v>
      </c>
      <c r="N15" s="0" t="s">
        <v>31</v>
      </c>
      <c r="O15" s="0" t="s">
        <v>4761</v>
      </c>
      <c r="P15" s="0" t="n">
        <v>12</v>
      </c>
      <c r="Q15" s="0" t="s">
        <v>476</v>
      </c>
      <c r="R15" s="0" t="s">
        <v>4848</v>
      </c>
    </row>
    <row r="16" customFormat="false" ht="15" hidden="false" customHeight="false" outlineLevel="0" collapsed="false">
      <c r="A16" s="0" t="s">
        <v>4849</v>
      </c>
      <c r="B16" s="0" t="s">
        <v>20</v>
      </c>
      <c r="C16" s="4" t="s">
        <v>4850</v>
      </c>
      <c r="D16" s="0" t="s">
        <v>326</v>
      </c>
      <c r="E16" s="0" t="s">
        <v>78</v>
      </c>
      <c r="F16" s="0" t="s">
        <v>24</v>
      </c>
      <c r="G16" s="0" t="s">
        <v>4851</v>
      </c>
      <c r="H16" s="0" t="s">
        <v>26</v>
      </c>
      <c r="I16" s="0" t="s">
        <v>4851</v>
      </c>
      <c r="J16" s="0" t="s">
        <v>275</v>
      </c>
      <c r="K16" s="0" t="s">
        <v>4852</v>
      </c>
      <c r="L16" s="5" t="s">
        <v>4853</v>
      </c>
      <c r="M16" s="0" t="n">
        <v>854</v>
      </c>
      <c r="N16" s="0" t="s">
        <v>31</v>
      </c>
      <c r="P16" s="0" t="n">
        <v>13</v>
      </c>
      <c r="Q16" s="0" t="s">
        <v>476</v>
      </c>
      <c r="R16" s="0" t="s">
        <v>4816</v>
      </c>
    </row>
    <row r="17" customFormat="false" ht="15" hidden="false" customHeight="false" outlineLevel="0" collapsed="false">
      <c r="A17" s="0" t="s">
        <v>4854</v>
      </c>
      <c r="B17" s="0" t="s">
        <v>20</v>
      </c>
      <c r="C17" s="4" t="s">
        <v>4855</v>
      </c>
      <c r="D17" s="0" t="s">
        <v>77</v>
      </c>
      <c r="E17" s="0" t="s">
        <v>35</v>
      </c>
      <c r="F17" s="0" t="s">
        <v>854</v>
      </c>
      <c r="G17" s="0" t="s">
        <v>4856</v>
      </c>
      <c r="H17" s="0" t="s">
        <v>26</v>
      </c>
      <c r="I17" s="0" t="s">
        <v>4856</v>
      </c>
      <c r="J17" s="0" t="s">
        <v>2825</v>
      </c>
      <c r="K17" s="0" t="s">
        <v>137</v>
      </c>
      <c r="L17" s="5" t="s">
        <v>4857</v>
      </c>
      <c r="M17" s="0" t="n">
        <v>853</v>
      </c>
      <c r="N17" s="0" t="s">
        <v>31</v>
      </c>
      <c r="O17" s="0" t="s">
        <v>4761</v>
      </c>
      <c r="P17" s="0" t="n">
        <v>14</v>
      </c>
      <c r="Q17" s="0" t="s">
        <v>476</v>
      </c>
      <c r="R17" s="0" t="s">
        <v>4858</v>
      </c>
    </row>
    <row r="18" customFormat="false" ht="15" hidden="false" customHeight="false" outlineLevel="0" collapsed="false">
      <c r="A18" s="0" t="s">
        <v>4859</v>
      </c>
      <c r="B18" s="0" t="s">
        <v>24</v>
      </c>
      <c r="C18" s="4" t="s">
        <v>4860</v>
      </c>
      <c r="D18" s="0" t="s">
        <v>217</v>
      </c>
      <c r="E18" s="0" t="s">
        <v>35</v>
      </c>
      <c r="F18" s="0" t="s">
        <v>4861</v>
      </c>
      <c r="G18" s="0" t="s">
        <v>4862</v>
      </c>
      <c r="H18" s="0" t="s">
        <v>26</v>
      </c>
      <c r="I18" s="0" t="s">
        <v>4863</v>
      </c>
      <c r="J18" s="0" t="s">
        <v>4864</v>
      </c>
      <c r="K18" s="0" t="s">
        <v>4865</v>
      </c>
      <c r="L18" s="5" t="s">
        <v>4866</v>
      </c>
      <c r="M18" s="0" t="n">
        <v>852</v>
      </c>
      <c r="N18" s="0" t="s">
        <v>56</v>
      </c>
      <c r="O18" s="0" t="s">
        <v>4761</v>
      </c>
      <c r="P18" s="0" t="n">
        <v>15</v>
      </c>
      <c r="Q18" s="0" t="s">
        <v>476</v>
      </c>
      <c r="R18" s="0" t="s">
        <v>4867</v>
      </c>
    </row>
    <row r="19" customFormat="false" ht="15" hidden="false" customHeight="false" outlineLevel="0" collapsed="false">
      <c r="A19" s="0" t="s">
        <v>4868</v>
      </c>
      <c r="B19" s="0" t="s">
        <v>4869</v>
      </c>
      <c r="C19" s="4" t="s">
        <v>4870</v>
      </c>
      <c r="D19" s="0" t="s">
        <v>22</v>
      </c>
      <c r="E19" s="0" t="s">
        <v>35</v>
      </c>
      <c r="F19" s="0" t="s">
        <v>2148</v>
      </c>
      <c r="G19" s="0" t="s">
        <v>4871</v>
      </c>
      <c r="H19" s="0" t="s">
        <v>26</v>
      </c>
      <c r="I19" s="0" t="s">
        <v>4872</v>
      </c>
      <c r="J19" s="0" t="s">
        <v>4873</v>
      </c>
      <c r="K19" s="0" t="s">
        <v>4874</v>
      </c>
      <c r="L19" s="5" t="s">
        <v>4875</v>
      </c>
      <c r="M19" s="0" t="n">
        <v>851</v>
      </c>
      <c r="N19" s="0" t="s">
        <v>31</v>
      </c>
      <c r="O19" s="0" t="s">
        <v>4876</v>
      </c>
      <c r="P19" s="0" t="n">
        <v>16</v>
      </c>
      <c r="R19" s="0" t="s">
        <v>4877</v>
      </c>
    </row>
    <row r="20" customFormat="false" ht="15" hidden="false" customHeight="false" outlineLevel="0" collapsed="false">
      <c r="A20" s="0" t="s">
        <v>4878</v>
      </c>
      <c r="B20" s="0" t="s">
        <v>512</v>
      </c>
      <c r="C20" s="4" t="s">
        <v>4879</v>
      </c>
      <c r="D20" s="0" t="s">
        <v>2444</v>
      </c>
      <c r="E20" s="0" t="s">
        <v>78</v>
      </c>
      <c r="F20" s="0" t="s">
        <v>835</v>
      </c>
      <c r="G20" s="0" t="s">
        <v>4880</v>
      </c>
      <c r="H20" s="0" t="s">
        <v>188</v>
      </c>
      <c r="I20" s="0" t="s">
        <v>97</v>
      </c>
      <c r="J20" s="0" t="s">
        <v>1442</v>
      </c>
      <c r="K20" s="0" t="s">
        <v>4881</v>
      </c>
      <c r="L20" s="5" t="s">
        <v>4882</v>
      </c>
      <c r="M20" s="0" t="n">
        <v>850</v>
      </c>
      <c r="N20" s="0" t="s">
        <v>31</v>
      </c>
      <c r="P20" s="0" t="n">
        <v>17</v>
      </c>
      <c r="Q20" s="0" t="s">
        <v>476</v>
      </c>
      <c r="R20" s="0" t="s">
        <v>4883</v>
      </c>
    </row>
    <row r="21" customFormat="false" ht="15" hidden="false" customHeight="false" outlineLevel="0" collapsed="false">
      <c r="A21" s="0" t="s">
        <v>4884</v>
      </c>
      <c r="B21" s="0" t="s">
        <v>215</v>
      </c>
      <c r="C21" s="4" t="s">
        <v>4885</v>
      </c>
      <c r="D21" s="0" t="s">
        <v>624</v>
      </c>
      <c r="E21" s="0" t="s">
        <v>78</v>
      </c>
      <c r="F21" s="0" t="s">
        <v>4886</v>
      </c>
      <c r="G21" s="0" t="s">
        <v>4887</v>
      </c>
      <c r="H21" s="0" t="s">
        <v>26</v>
      </c>
      <c r="I21" s="0" t="s">
        <v>4888</v>
      </c>
      <c r="J21" s="0" t="s">
        <v>116</v>
      </c>
      <c r="K21" s="0" t="s">
        <v>4881</v>
      </c>
      <c r="L21" s="5" t="s">
        <v>4889</v>
      </c>
      <c r="M21" s="0" t="n">
        <v>849</v>
      </c>
      <c r="N21" s="0" t="s">
        <v>31</v>
      </c>
      <c r="P21" s="0" t="n">
        <v>18</v>
      </c>
      <c r="R21" s="0" t="s">
        <v>4890</v>
      </c>
    </row>
    <row r="22" customFormat="false" ht="15" hidden="false" customHeight="false" outlineLevel="0" collapsed="false">
      <c r="A22" s="0" t="s">
        <v>4891</v>
      </c>
      <c r="B22" s="0" t="s">
        <v>20</v>
      </c>
      <c r="C22" s="4" t="s">
        <v>4892</v>
      </c>
      <c r="D22" s="0" t="s">
        <v>326</v>
      </c>
      <c r="E22" s="0" t="s">
        <v>78</v>
      </c>
      <c r="F22" s="0" t="s">
        <v>4893</v>
      </c>
      <c r="G22" s="0" t="s">
        <v>4894</v>
      </c>
      <c r="H22" s="0" t="s">
        <v>26</v>
      </c>
      <c r="I22" s="0" t="s">
        <v>97</v>
      </c>
      <c r="J22" s="0" t="s">
        <v>19</v>
      </c>
      <c r="K22" s="0" t="s">
        <v>4895</v>
      </c>
      <c r="L22" s="5" t="s">
        <v>4896</v>
      </c>
      <c r="M22" s="0" t="n">
        <v>848</v>
      </c>
      <c r="N22" s="0" t="s">
        <v>31</v>
      </c>
      <c r="P22" s="0" t="n">
        <v>19</v>
      </c>
      <c r="R22" s="0" t="s">
        <v>4835</v>
      </c>
    </row>
    <row r="23" customFormat="false" ht="15" hidden="false" customHeight="false" outlineLevel="0" collapsed="false">
      <c r="A23" s="0" t="s">
        <v>4897</v>
      </c>
      <c r="B23" s="0" t="s">
        <v>4898</v>
      </c>
      <c r="C23" s="4" t="s">
        <v>4899</v>
      </c>
      <c r="D23" s="0" t="s">
        <v>217</v>
      </c>
      <c r="E23" s="0" t="s">
        <v>35</v>
      </c>
      <c r="F23" s="0" t="s">
        <v>4900</v>
      </c>
      <c r="G23" s="0" t="s">
        <v>4901</v>
      </c>
      <c r="H23" s="0" t="s">
        <v>188</v>
      </c>
      <c r="I23" s="0" t="s">
        <v>4902</v>
      </c>
      <c r="J23" s="0" t="s">
        <v>19</v>
      </c>
      <c r="K23" s="0" t="s">
        <v>4903</v>
      </c>
      <c r="L23" s="5" t="s">
        <v>4904</v>
      </c>
      <c r="M23" s="0" t="n">
        <v>847</v>
      </c>
      <c r="N23" s="0" t="s">
        <v>56</v>
      </c>
      <c r="P23" s="0" t="n">
        <v>20</v>
      </c>
      <c r="Q23" s="0" t="s">
        <v>4905</v>
      </c>
      <c r="R23" s="0" t="s">
        <v>4906</v>
      </c>
    </row>
    <row r="24" customFormat="false" ht="15" hidden="false" customHeight="false" outlineLevel="0" collapsed="false">
      <c r="A24" s="0" t="s">
        <v>4907</v>
      </c>
      <c r="B24" s="0" t="s">
        <v>4908</v>
      </c>
      <c r="C24" s="4" t="s">
        <v>4909</v>
      </c>
      <c r="D24" s="0" t="s">
        <v>326</v>
      </c>
      <c r="E24" s="0" t="s">
        <v>78</v>
      </c>
      <c r="F24" s="0" t="s">
        <v>4900</v>
      </c>
      <c r="G24" s="0" t="s">
        <v>4910</v>
      </c>
      <c r="H24" s="0" t="s">
        <v>188</v>
      </c>
      <c r="I24" s="0" t="s">
        <v>4910</v>
      </c>
      <c r="J24" s="0" t="s">
        <v>19</v>
      </c>
      <c r="K24" s="0" t="s">
        <v>4903</v>
      </c>
      <c r="L24" s="5" t="s">
        <v>4904</v>
      </c>
      <c r="M24" s="0" t="n">
        <v>846</v>
      </c>
      <c r="N24" s="0" t="s">
        <v>56</v>
      </c>
      <c r="P24" s="0" t="n">
        <v>21</v>
      </c>
      <c r="R24" s="0" t="s">
        <v>4906</v>
      </c>
    </row>
    <row r="25" customFormat="false" ht="15" hidden="false" customHeight="false" outlineLevel="0" collapsed="false">
      <c r="A25" s="0" t="s">
        <v>4911</v>
      </c>
      <c r="B25" s="0" t="s">
        <v>512</v>
      </c>
      <c r="C25" s="4" t="s">
        <v>4912</v>
      </c>
      <c r="D25" s="0" t="s">
        <v>22</v>
      </c>
      <c r="E25" s="0" t="s">
        <v>35</v>
      </c>
      <c r="F25" s="0" t="s">
        <v>558</v>
      </c>
      <c r="G25" s="0" t="s">
        <v>4913</v>
      </c>
      <c r="H25" s="0" t="s">
        <v>26</v>
      </c>
      <c r="I25" s="0" t="s">
        <v>3205</v>
      </c>
      <c r="J25" s="0" t="s">
        <v>791</v>
      </c>
      <c r="K25" s="0" t="s">
        <v>4914</v>
      </c>
      <c r="L25" s="5" t="s">
        <v>4904</v>
      </c>
      <c r="M25" s="0" t="n">
        <v>845</v>
      </c>
      <c r="N25" s="0" t="s">
        <v>31</v>
      </c>
      <c r="P25" s="0" t="n">
        <v>22</v>
      </c>
      <c r="Q25" s="0" t="s">
        <v>476</v>
      </c>
      <c r="R25" s="0" t="s">
        <v>4915</v>
      </c>
    </row>
    <row r="26" customFormat="false" ht="15" hidden="false" customHeight="false" outlineLevel="0" collapsed="false">
      <c r="A26" s="0" t="s">
        <v>4916</v>
      </c>
      <c r="B26" s="0" t="s">
        <v>562</v>
      </c>
      <c r="C26" s="4" t="s">
        <v>4917</v>
      </c>
      <c r="D26" s="0" t="s">
        <v>22</v>
      </c>
      <c r="E26" s="0" t="s">
        <v>35</v>
      </c>
      <c r="F26" s="0" t="s">
        <v>24</v>
      </c>
      <c r="G26" s="0" t="s">
        <v>4918</v>
      </c>
      <c r="H26" s="0" t="s">
        <v>188</v>
      </c>
      <c r="I26" s="0" t="s">
        <v>4919</v>
      </c>
      <c r="J26" s="0" t="s">
        <v>4920</v>
      </c>
      <c r="K26" s="0" t="s">
        <v>4874</v>
      </c>
      <c r="L26" s="5" t="s">
        <v>4904</v>
      </c>
      <c r="M26" s="0" t="n">
        <v>844</v>
      </c>
      <c r="N26" s="0" t="s">
        <v>31</v>
      </c>
      <c r="P26" s="0" t="n">
        <v>23</v>
      </c>
      <c r="R26" s="0" t="s">
        <v>4921</v>
      </c>
    </row>
    <row r="27" customFormat="false" ht="15" hidden="false" customHeight="false" outlineLevel="0" collapsed="false">
      <c r="A27" s="0" t="s">
        <v>4922</v>
      </c>
      <c r="B27" s="0" t="s">
        <v>4923</v>
      </c>
      <c r="C27" s="4" t="s">
        <v>4924</v>
      </c>
      <c r="D27" s="0" t="s">
        <v>4925</v>
      </c>
      <c r="E27" s="0" t="s">
        <v>35</v>
      </c>
      <c r="F27" s="0" t="s">
        <v>4926</v>
      </c>
      <c r="G27" s="0" t="s">
        <v>178</v>
      </c>
      <c r="H27" s="0" t="s">
        <v>26</v>
      </c>
      <c r="I27" s="0" t="s">
        <v>163</v>
      </c>
      <c r="J27" s="0" t="s">
        <v>2105</v>
      </c>
      <c r="K27" s="0" t="s">
        <v>4881</v>
      </c>
      <c r="L27" s="5" t="s">
        <v>4927</v>
      </c>
      <c r="M27" s="0" t="n">
        <v>843</v>
      </c>
      <c r="N27" s="0" t="s">
        <v>31</v>
      </c>
      <c r="P27" s="0" t="n">
        <v>24</v>
      </c>
      <c r="R27" s="0" t="s">
        <v>4928</v>
      </c>
    </row>
    <row r="28" customFormat="false" ht="15" hidden="false" customHeight="false" outlineLevel="0" collapsed="false">
      <c r="A28" s="0" t="s">
        <v>4929</v>
      </c>
      <c r="B28" s="0" t="s">
        <v>24</v>
      </c>
      <c r="C28" s="4" t="s">
        <v>4930</v>
      </c>
      <c r="D28" s="0" t="s">
        <v>3826</v>
      </c>
      <c r="E28" s="0" t="s">
        <v>4931</v>
      </c>
      <c r="F28" s="0" t="s">
        <v>19</v>
      </c>
      <c r="G28" s="0" t="s">
        <v>4932</v>
      </c>
      <c r="H28" s="0" t="s">
        <v>188</v>
      </c>
      <c r="I28" s="0" t="s">
        <v>662</v>
      </c>
      <c r="J28" s="0" t="s">
        <v>19</v>
      </c>
      <c r="K28" s="0" t="s">
        <v>2061</v>
      </c>
      <c r="L28" s="5" t="s">
        <v>4933</v>
      </c>
      <c r="M28" s="0" t="n">
        <v>842</v>
      </c>
      <c r="N28" s="0" t="s">
        <v>4780</v>
      </c>
      <c r="P28" s="0" t="n">
        <v>25</v>
      </c>
      <c r="R28" s="0" t="s">
        <v>4934</v>
      </c>
    </row>
    <row r="29" customFormat="false" ht="15" hidden="false" customHeight="false" outlineLevel="0" collapsed="false">
      <c r="A29" s="0" t="s">
        <v>4935</v>
      </c>
      <c r="B29" s="0" t="s">
        <v>20</v>
      </c>
      <c r="C29" s="4" t="s">
        <v>4936</v>
      </c>
      <c r="D29" s="0" t="s">
        <v>141</v>
      </c>
      <c r="E29" s="0" t="s">
        <v>4937</v>
      </c>
      <c r="F29" s="0" t="s">
        <v>20</v>
      </c>
      <c r="G29" s="0" t="s">
        <v>4938</v>
      </c>
      <c r="H29" s="0" t="s">
        <v>4514</v>
      </c>
      <c r="I29" s="0" t="s">
        <v>516</v>
      </c>
      <c r="J29" s="0" t="s">
        <v>4939</v>
      </c>
      <c r="K29" s="0" t="s">
        <v>4881</v>
      </c>
      <c r="L29" s="5" t="s">
        <v>4940</v>
      </c>
      <c r="M29" s="0" t="n">
        <v>841</v>
      </c>
      <c r="N29" s="0" t="s">
        <v>4780</v>
      </c>
      <c r="P29" s="0" t="n">
        <v>26</v>
      </c>
      <c r="R29" s="0" t="s">
        <v>4941</v>
      </c>
    </row>
    <row r="30" customFormat="false" ht="15" hidden="false" customHeight="false" outlineLevel="0" collapsed="false">
      <c r="A30" s="0" t="s">
        <v>4942</v>
      </c>
      <c r="B30" s="0" t="s">
        <v>164</v>
      </c>
      <c r="C30" s="4" t="s">
        <v>4943</v>
      </c>
      <c r="D30" s="0" t="s">
        <v>22</v>
      </c>
      <c r="E30" s="0" t="s">
        <v>35</v>
      </c>
      <c r="F30" s="0" t="s">
        <v>4944</v>
      </c>
      <c r="G30" s="0" t="s">
        <v>4945</v>
      </c>
      <c r="H30" s="0" t="s">
        <v>26</v>
      </c>
      <c r="I30" s="0" t="s">
        <v>4945</v>
      </c>
      <c r="J30" s="0" t="s">
        <v>130</v>
      </c>
      <c r="K30" s="0" t="s">
        <v>4874</v>
      </c>
      <c r="L30" s="5" t="s">
        <v>4946</v>
      </c>
      <c r="M30" s="0" t="n">
        <v>840</v>
      </c>
      <c r="N30" s="0" t="s">
        <v>31</v>
      </c>
      <c r="P30" s="0" t="n">
        <v>27</v>
      </c>
      <c r="R30" s="0" t="s">
        <v>4947</v>
      </c>
    </row>
    <row r="31" customFormat="false" ht="15" hidden="false" customHeight="false" outlineLevel="0" collapsed="false">
      <c r="A31" s="0" t="s">
        <v>4948</v>
      </c>
      <c r="B31" s="0" t="s">
        <v>4949</v>
      </c>
      <c r="C31" s="4" t="s">
        <v>4950</v>
      </c>
      <c r="D31" s="0" t="s">
        <v>217</v>
      </c>
      <c r="E31" s="0" t="s">
        <v>35</v>
      </c>
      <c r="F31" s="0" t="s">
        <v>4951</v>
      </c>
      <c r="G31" s="0" t="s">
        <v>4952</v>
      </c>
      <c r="H31" s="0" t="s">
        <v>26</v>
      </c>
      <c r="I31" s="0" t="s">
        <v>1346</v>
      </c>
      <c r="J31" s="0" t="s">
        <v>4953</v>
      </c>
      <c r="K31" s="0" t="s">
        <v>4954</v>
      </c>
      <c r="L31" s="5" t="s">
        <v>4955</v>
      </c>
      <c r="M31" s="0" t="n">
        <v>839</v>
      </c>
      <c r="N31" s="0" t="s">
        <v>4956</v>
      </c>
      <c r="P31" s="0" t="n">
        <v>28</v>
      </c>
      <c r="R31" s="0" t="s">
        <v>4957</v>
      </c>
    </row>
    <row r="32" customFormat="false" ht="15" hidden="false" customHeight="false" outlineLevel="0" collapsed="false">
      <c r="A32" s="0" t="s">
        <v>4958</v>
      </c>
      <c r="B32" s="0" t="s">
        <v>20</v>
      </c>
      <c r="C32" s="4" t="s">
        <v>4959</v>
      </c>
      <c r="D32" s="0" t="s">
        <v>217</v>
      </c>
      <c r="E32" s="0" t="s">
        <v>35</v>
      </c>
      <c r="F32" s="0" t="s">
        <v>1767</v>
      </c>
      <c r="G32" s="0" t="s">
        <v>4960</v>
      </c>
      <c r="H32" s="0" t="s">
        <v>26</v>
      </c>
      <c r="I32" s="0" t="s">
        <v>4961</v>
      </c>
      <c r="J32" s="0" t="s">
        <v>116</v>
      </c>
      <c r="K32" s="0" t="s">
        <v>137</v>
      </c>
      <c r="L32" s="5" t="s">
        <v>4955</v>
      </c>
      <c r="M32" s="0" t="n">
        <v>838</v>
      </c>
      <c r="N32" s="0" t="s">
        <v>31</v>
      </c>
      <c r="P32" s="0" t="n">
        <v>29</v>
      </c>
      <c r="Q32" s="0" t="s">
        <v>476</v>
      </c>
      <c r="R32" s="0" t="s">
        <v>4962</v>
      </c>
    </row>
    <row r="33" customFormat="false" ht="15" hidden="false" customHeight="false" outlineLevel="0" collapsed="false">
      <c r="A33" s="0" t="s">
        <v>4963</v>
      </c>
      <c r="B33" s="0" t="s">
        <v>20</v>
      </c>
      <c r="C33" s="4" t="s">
        <v>4964</v>
      </c>
      <c r="D33" s="0" t="s">
        <v>217</v>
      </c>
      <c r="E33" s="0" t="s">
        <v>35</v>
      </c>
      <c r="F33" s="0" t="s">
        <v>854</v>
      </c>
      <c r="G33" s="0" t="s">
        <v>4965</v>
      </c>
      <c r="H33" s="0" t="s">
        <v>26</v>
      </c>
      <c r="I33" s="0" t="s">
        <v>328</v>
      </c>
      <c r="J33" s="0" t="s">
        <v>1012</v>
      </c>
      <c r="K33" s="0" t="s">
        <v>292</v>
      </c>
      <c r="L33" s="5" t="s">
        <v>4955</v>
      </c>
      <c r="M33" s="0" t="n">
        <v>837</v>
      </c>
      <c r="N33" s="0" t="s">
        <v>31</v>
      </c>
      <c r="P33" s="0" t="n">
        <v>30</v>
      </c>
      <c r="R33" s="0" t="s">
        <v>4966</v>
      </c>
    </row>
    <row r="34" customFormat="false" ht="15" hidden="false" customHeight="false" outlineLevel="0" collapsed="false">
      <c r="A34" s="0" t="s">
        <v>4967</v>
      </c>
      <c r="B34" s="0" t="s">
        <v>20</v>
      </c>
      <c r="C34" s="4" t="s">
        <v>4968</v>
      </c>
      <c r="D34" s="0" t="s">
        <v>217</v>
      </c>
      <c r="E34" s="0" t="s">
        <v>35</v>
      </c>
      <c r="F34" s="0" t="s">
        <v>4969</v>
      </c>
      <c r="G34" s="0" t="s">
        <v>4965</v>
      </c>
      <c r="H34" s="0" t="s">
        <v>26</v>
      </c>
      <c r="I34" s="0" t="s">
        <v>328</v>
      </c>
      <c r="J34" s="0" t="s">
        <v>4970</v>
      </c>
      <c r="K34" s="0" t="s">
        <v>292</v>
      </c>
      <c r="L34" s="5" t="s">
        <v>4955</v>
      </c>
      <c r="M34" s="0" t="n">
        <v>836</v>
      </c>
      <c r="N34" s="0" t="s">
        <v>31</v>
      </c>
      <c r="P34" s="0" t="n">
        <v>31</v>
      </c>
      <c r="R34" s="0" t="s">
        <v>4966</v>
      </c>
    </row>
    <row r="35" customFormat="false" ht="15" hidden="false" customHeight="false" outlineLevel="0" collapsed="false">
      <c r="A35" s="0" t="s">
        <v>4971</v>
      </c>
      <c r="B35" s="0" t="s">
        <v>20</v>
      </c>
      <c r="C35" s="4" t="s">
        <v>4972</v>
      </c>
      <c r="D35" s="0" t="s">
        <v>217</v>
      </c>
      <c r="E35" s="0" t="s">
        <v>35</v>
      </c>
      <c r="F35" s="0" t="s">
        <v>4969</v>
      </c>
      <c r="G35" s="0" t="s">
        <v>4965</v>
      </c>
      <c r="H35" s="0" t="s">
        <v>26</v>
      </c>
      <c r="I35" s="0" t="s">
        <v>328</v>
      </c>
      <c r="J35" s="0" t="s">
        <v>4973</v>
      </c>
      <c r="K35" s="0" t="s">
        <v>292</v>
      </c>
      <c r="L35" s="5" t="s">
        <v>4974</v>
      </c>
      <c r="M35" s="0" t="n">
        <v>835</v>
      </c>
      <c r="N35" s="0" t="s">
        <v>31</v>
      </c>
      <c r="P35" s="0" t="n">
        <v>32</v>
      </c>
      <c r="R35" s="0" t="s">
        <v>4975</v>
      </c>
    </row>
    <row r="36" customFormat="false" ht="15" hidden="false" customHeight="false" outlineLevel="0" collapsed="false">
      <c r="A36" s="0" t="s">
        <v>4976</v>
      </c>
      <c r="B36" s="0" t="s">
        <v>4977</v>
      </c>
      <c r="C36" s="4" t="s">
        <v>4978</v>
      </c>
      <c r="D36" s="0" t="s">
        <v>22</v>
      </c>
      <c r="E36" s="0" t="s">
        <v>35</v>
      </c>
      <c r="F36" s="0" t="s">
        <v>4979</v>
      </c>
      <c r="G36" s="0" t="s">
        <v>4980</v>
      </c>
      <c r="H36" s="0" t="s">
        <v>26</v>
      </c>
      <c r="I36" s="0" t="s">
        <v>115</v>
      </c>
      <c r="J36" s="0" t="s">
        <v>1554</v>
      </c>
      <c r="K36" s="0" t="s">
        <v>4981</v>
      </c>
      <c r="L36" s="5" t="s">
        <v>4955</v>
      </c>
      <c r="M36" s="0" t="n">
        <v>834</v>
      </c>
      <c r="N36" s="0" t="s">
        <v>31</v>
      </c>
      <c r="P36" s="0" t="n">
        <v>33</v>
      </c>
      <c r="R36" s="0" t="s">
        <v>4982</v>
      </c>
    </row>
    <row r="37" customFormat="false" ht="15" hidden="false" customHeight="false" outlineLevel="0" collapsed="false">
      <c r="A37" s="0" t="s">
        <v>4983</v>
      </c>
      <c r="B37" s="0" t="s">
        <v>4984</v>
      </c>
      <c r="C37" s="4" t="s">
        <v>4985</v>
      </c>
      <c r="D37" s="0" t="s">
        <v>22</v>
      </c>
      <c r="E37" s="0" t="s">
        <v>4986</v>
      </c>
      <c r="F37" s="0" t="s">
        <v>24</v>
      </c>
      <c r="G37" s="0" t="s">
        <v>4987</v>
      </c>
      <c r="H37" s="0" t="s">
        <v>26</v>
      </c>
      <c r="I37" s="0" t="s">
        <v>4988</v>
      </c>
      <c r="J37" s="0" t="s">
        <v>1638</v>
      </c>
      <c r="K37" s="0" t="s">
        <v>4989</v>
      </c>
      <c r="L37" s="5" t="s">
        <v>4955</v>
      </c>
      <c r="M37" s="0" t="n">
        <v>833</v>
      </c>
      <c r="N37" s="0" t="s">
        <v>31</v>
      </c>
      <c r="P37" s="0" t="n">
        <v>34</v>
      </c>
      <c r="R37" s="0" t="s">
        <v>4990</v>
      </c>
    </row>
    <row r="38" customFormat="false" ht="15" hidden="false" customHeight="false" outlineLevel="0" collapsed="false">
      <c r="A38" s="0" t="s">
        <v>4991</v>
      </c>
      <c r="B38" s="0" t="s">
        <v>4992</v>
      </c>
      <c r="C38" s="4" t="s">
        <v>4993</v>
      </c>
      <c r="D38" s="0" t="s">
        <v>22</v>
      </c>
      <c r="E38" s="0" t="s">
        <v>35</v>
      </c>
      <c r="F38" s="0" t="s">
        <v>4994</v>
      </c>
      <c r="G38" s="0" t="s">
        <v>4995</v>
      </c>
      <c r="H38" s="0" t="s">
        <v>26</v>
      </c>
      <c r="I38" s="0" t="s">
        <v>454</v>
      </c>
      <c r="J38" s="0" t="s">
        <v>19</v>
      </c>
      <c r="K38" s="0" t="s">
        <v>4881</v>
      </c>
      <c r="L38" s="5" t="s">
        <v>4996</v>
      </c>
      <c r="M38" s="0" t="n">
        <v>832</v>
      </c>
      <c r="N38" s="0" t="s">
        <v>56</v>
      </c>
      <c r="P38" s="0" t="n">
        <v>35</v>
      </c>
      <c r="R38" s="0" t="s">
        <v>4997</v>
      </c>
    </row>
    <row r="39" customFormat="false" ht="15" hidden="false" customHeight="false" outlineLevel="0" collapsed="false">
      <c r="A39" s="0" t="s">
        <v>4998</v>
      </c>
      <c r="B39" s="0" t="s">
        <v>275</v>
      </c>
      <c r="C39" s="4" t="s">
        <v>4999</v>
      </c>
      <c r="D39" s="0" t="s">
        <v>22</v>
      </c>
      <c r="E39" s="0" t="s">
        <v>35</v>
      </c>
      <c r="F39" s="0" t="s">
        <v>1010</v>
      </c>
      <c r="G39" s="0" t="s">
        <v>5000</v>
      </c>
      <c r="H39" s="0" t="s">
        <v>26</v>
      </c>
      <c r="I39" s="0" t="s">
        <v>516</v>
      </c>
      <c r="J39" s="0" t="s">
        <v>5001</v>
      </c>
      <c r="K39" s="0" t="s">
        <v>4981</v>
      </c>
      <c r="L39" s="5" t="s">
        <v>4996</v>
      </c>
      <c r="M39" s="0" t="n">
        <v>831</v>
      </c>
      <c r="N39" s="0" t="s">
        <v>31</v>
      </c>
      <c r="P39" s="0" t="n">
        <v>36</v>
      </c>
      <c r="Q39" s="0" t="s">
        <v>5002</v>
      </c>
      <c r="R39" s="0" t="s">
        <v>4997</v>
      </c>
    </row>
    <row r="40" customFormat="false" ht="15" hidden="false" customHeight="false" outlineLevel="0" collapsed="false">
      <c r="A40" s="0" t="s">
        <v>5003</v>
      </c>
      <c r="B40" s="0" t="s">
        <v>5004</v>
      </c>
      <c r="C40" s="4" t="s">
        <v>5005</v>
      </c>
      <c r="D40" s="0" t="s">
        <v>77</v>
      </c>
      <c r="E40" s="0" t="s">
        <v>439</v>
      </c>
      <c r="F40" s="0" t="s">
        <v>24</v>
      </c>
      <c r="G40" s="0" t="s">
        <v>5006</v>
      </c>
      <c r="H40" s="0" t="s">
        <v>26</v>
      </c>
      <c r="I40" s="0" t="s">
        <v>5007</v>
      </c>
      <c r="J40" s="0" t="s">
        <v>19</v>
      </c>
      <c r="K40" s="0" t="s">
        <v>4874</v>
      </c>
      <c r="L40" s="5" t="s">
        <v>5008</v>
      </c>
      <c r="M40" s="0" t="n">
        <v>829</v>
      </c>
      <c r="N40" s="0" t="s">
        <v>56</v>
      </c>
      <c r="P40" s="0" t="n">
        <v>37</v>
      </c>
      <c r="R40" s="0" t="s">
        <v>5009</v>
      </c>
    </row>
    <row r="41" customFormat="false" ht="15" hidden="false" customHeight="false" outlineLevel="0" collapsed="false">
      <c r="A41" s="0" t="s">
        <v>5010</v>
      </c>
      <c r="B41" s="0" t="s">
        <v>461</v>
      </c>
      <c r="C41" s="4" t="s">
        <v>5011</v>
      </c>
      <c r="D41" s="0" t="s">
        <v>77</v>
      </c>
      <c r="E41" s="0" t="s">
        <v>35</v>
      </c>
      <c r="F41" s="0" t="s">
        <v>24</v>
      </c>
      <c r="G41" s="0" t="s">
        <v>5012</v>
      </c>
      <c r="H41" s="0" t="s">
        <v>26</v>
      </c>
      <c r="I41" s="0" t="s">
        <v>3540</v>
      </c>
      <c r="J41" s="0" t="s">
        <v>2774</v>
      </c>
      <c r="K41" s="0" t="s">
        <v>4874</v>
      </c>
      <c r="L41" s="5" t="s">
        <v>4996</v>
      </c>
      <c r="M41" s="0" t="n">
        <v>828</v>
      </c>
      <c r="N41" s="0" t="s">
        <v>31</v>
      </c>
      <c r="P41" s="0" t="n">
        <v>38</v>
      </c>
      <c r="R41" s="0" t="s">
        <v>5013</v>
      </c>
    </row>
    <row r="42" customFormat="false" ht="15" hidden="false" customHeight="false" outlineLevel="0" collapsed="false">
      <c r="A42" s="0" t="s">
        <v>5014</v>
      </c>
      <c r="B42" s="0" t="s">
        <v>2253</v>
      </c>
      <c r="C42" s="4" t="s">
        <v>5015</v>
      </c>
      <c r="D42" s="0" t="s">
        <v>22</v>
      </c>
      <c r="E42" s="0" t="s">
        <v>35</v>
      </c>
      <c r="F42" s="0" t="s">
        <v>24</v>
      </c>
      <c r="G42" s="0" t="s">
        <v>5016</v>
      </c>
      <c r="H42" s="0" t="s">
        <v>26</v>
      </c>
      <c r="I42" s="0" t="s">
        <v>5016</v>
      </c>
      <c r="J42" s="0" t="s">
        <v>275</v>
      </c>
      <c r="K42" s="0" t="s">
        <v>4874</v>
      </c>
      <c r="L42" s="5" t="s">
        <v>5008</v>
      </c>
      <c r="M42" s="0" t="n">
        <v>827</v>
      </c>
      <c r="N42" s="0" t="s">
        <v>31</v>
      </c>
      <c r="P42" s="0" t="n">
        <v>39</v>
      </c>
      <c r="R42" s="0" t="s">
        <v>5009</v>
      </c>
    </row>
    <row r="43" customFormat="false" ht="15" hidden="false" customHeight="false" outlineLevel="0" collapsed="false">
      <c r="A43" s="0" t="s">
        <v>5017</v>
      </c>
      <c r="B43" s="0" t="s">
        <v>5018</v>
      </c>
      <c r="C43" s="4" t="s">
        <v>5019</v>
      </c>
      <c r="D43" s="0" t="s">
        <v>217</v>
      </c>
      <c r="E43" s="0" t="s">
        <v>2085</v>
      </c>
      <c r="F43" s="0" t="s">
        <v>24</v>
      </c>
      <c r="G43" s="0" t="s">
        <v>5020</v>
      </c>
      <c r="H43" s="0" t="s">
        <v>188</v>
      </c>
      <c r="I43" s="0" t="s">
        <v>5021</v>
      </c>
      <c r="J43" s="0" t="s">
        <v>5022</v>
      </c>
      <c r="K43" s="0" t="s">
        <v>137</v>
      </c>
      <c r="L43" s="5" t="s">
        <v>5008</v>
      </c>
      <c r="M43" s="0" t="n">
        <v>826</v>
      </c>
      <c r="N43" s="0" t="s">
        <v>4956</v>
      </c>
      <c r="P43" s="0" t="n">
        <v>40</v>
      </c>
      <c r="Q43" s="0" t="s">
        <v>476</v>
      </c>
      <c r="R43" s="0" t="s">
        <v>5023</v>
      </c>
    </row>
    <row r="44" customFormat="false" ht="15" hidden="false" customHeight="false" outlineLevel="0" collapsed="false">
      <c r="A44" s="0" t="s">
        <v>5024</v>
      </c>
      <c r="B44" s="0" t="s">
        <v>5025</v>
      </c>
      <c r="C44" s="4" t="s">
        <v>5026</v>
      </c>
      <c r="D44" s="0" t="s">
        <v>22</v>
      </c>
      <c r="E44" s="0" t="s">
        <v>35</v>
      </c>
      <c r="F44" s="0" t="s">
        <v>245</v>
      </c>
      <c r="G44" s="0" t="s">
        <v>5027</v>
      </c>
      <c r="H44" s="0" t="s">
        <v>26</v>
      </c>
      <c r="I44" s="0" t="s">
        <v>230</v>
      </c>
      <c r="J44" s="0" t="s">
        <v>5028</v>
      </c>
      <c r="K44" s="0" t="s">
        <v>4881</v>
      </c>
      <c r="L44" s="5" t="s">
        <v>5029</v>
      </c>
      <c r="M44" s="0" t="n">
        <v>825</v>
      </c>
      <c r="N44" s="0" t="s">
        <v>31</v>
      </c>
      <c r="P44" s="0" t="n">
        <v>41</v>
      </c>
      <c r="R44" s="0" t="s">
        <v>5009</v>
      </c>
    </row>
    <row r="45" customFormat="false" ht="15" hidden="false" customHeight="false" outlineLevel="0" collapsed="false">
      <c r="A45" s="0" t="s">
        <v>5030</v>
      </c>
      <c r="B45" s="0" t="s">
        <v>3652</v>
      </c>
      <c r="C45" s="4" t="s">
        <v>5031</v>
      </c>
      <c r="D45" s="0" t="s">
        <v>22</v>
      </c>
      <c r="E45" s="0" t="s">
        <v>35</v>
      </c>
      <c r="F45" s="0" t="s">
        <v>245</v>
      </c>
      <c r="G45" s="0" t="s">
        <v>5032</v>
      </c>
      <c r="H45" s="0" t="s">
        <v>188</v>
      </c>
      <c r="I45" s="0" t="s">
        <v>163</v>
      </c>
      <c r="J45" s="0" t="s">
        <v>1201</v>
      </c>
      <c r="K45" s="0" t="s">
        <v>4874</v>
      </c>
      <c r="L45" s="5" t="s">
        <v>5029</v>
      </c>
      <c r="M45" s="0" t="n">
        <v>824</v>
      </c>
      <c r="N45" s="0" t="s">
        <v>31</v>
      </c>
      <c r="P45" s="0" t="n">
        <v>42</v>
      </c>
      <c r="R45" s="0" t="s">
        <v>5033</v>
      </c>
    </row>
    <row r="46" customFormat="false" ht="15" hidden="false" customHeight="false" outlineLevel="0" collapsed="false">
      <c r="A46" s="0" t="s">
        <v>5034</v>
      </c>
      <c r="B46" s="0" t="s">
        <v>164</v>
      </c>
      <c r="C46" s="4" t="s">
        <v>5035</v>
      </c>
      <c r="D46" s="0" t="s">
        <v>77</v>
      </c>
      <c r="E46" s="0" t="s">
        <v>35</v>
      </c>
      <c r="F46" s="0" t="s">
        <v>245</v>
      </c>
      <c r="G46" s="0" t="s">
        <v>5036</v>
      </c>
      <c r="H46" s="0" t="s">
        <v>26</v>
      </c>
      <c r="I46" s="0" t="s">
        <v>1346</v>
      </c>
      <c r="J46" s="0" t="s">
        <v>130</v>
      </c>
      <c r="K46" s="0" t="s">
        <v>2637</v>
      </c>
      <c r="L46" s="5" t="s">
        <v>5029</v>
      </c>
      <c r="M46" s="0" t="n">
        <v>823</v>
      </c>
      <c r="N46" s="0" t="s">
        <v>31</v>
      </c>
      <c r="P46" s="0" t="n">
        <v>43</v>
      </c>
      <c r="Q46" s="0" t="s">
        <v>476</v>
      </c>
      <c r="R46" s="0" t="s">
        <v>5037</v>
      </c>
    </row>
    <row r="47" customFormat="false" ht="15" hidden="false" customHeight="false" outlineLevel="0" collapsed="false">
      <c r="A47" s="0" t="s">
        <v>5038</v>
      </c>
      <c r="B47" s="0" t="s">
        <v>5039</v>
      </c>
      <c r="C47" s="4" t="s">
        <v>5040</v>
      </c>
      <c r="D47" s="0" t="s">
        <v>326</v>
      </c>
      <c r="E47" s="0" t="s">
        <v>35</v>
      </c>
      <c r="F47" s="0" t="s">
        <v>5041</v>
      </c>
      <c r="G47" s="0" t="s">
        <v>5042</v>
      </c>
      <c r="H47" s="0" t="s">
        <v>188</v>
      </c>
      <c r="I47" s="0" t="s">
        <v>5042</v>
      </c>
      <c r="J47" s="0" t="s">
        <v>19</v>
      </c>
      <c r="K47" s="0" t="s">
        <v>4881</v>
      </c>
      <c r="L47" s="5" t="s">
        <v>5029</v>
      </c>
      <c r="M47" s="0" t="n">
        <v>822</v>
      </c>
      <c r="N47" s="0" t="s">
        <v>56</v>
      </c>
      <c r="P47" s="0" t="n">
        <v>44</v>
      </c>
      <c r="R47" s="0" t="s">
        <v>4835</v>
      </c>
    </row>
    <row r="48" customFormat="false" ht="15" hidden="false" customHeight="false" outlineLevel="0" collapsed="false">
      <c r="A48" s="0" t="s">
        <v>5043</v>
      </c>
      <c r="B48" s="0" t="s">
        <v>93</v>
      </c>
      <c r="C48" s="4" t="s">
        <v>5044</v>
      </c>
      <c r="D48" s="0" t="s">
        <v>2444</v>
      </c>
      <c r="E48" s="0" t="s">
        <v>51</v>
      </c>
      <c r="F48" s="0" t="s">
        <v>24</v>
      </c>
      <c r="G48" s="0" t="s">
        <v>5045</v>
      </c>
      <c r="H48" s="0" t="s">
        <v>188</v>
      </c>
      <c r="I48" s="0" t="s">
        <v>3497</v>
      </c>
      <c r="J48" s="0" t="s">
        <v>850</v>
      </c>
      <c r="K48" s="0" t="s">
        <v>4881</v>
      </c>
      <c r="L48" s="5" t="s">
        <v>5029</v>
      </c>
      <c r="M48" s="0" t="n">
        <v>821</v>
      </c>
      <c r="N48" s="0" t="s">
        <v>31</v>
      </c>
      <c r="P48" s="0" t="n">
        <v>45</v>
      </c>
      <c r="R48" s="0" t="s">
        <v>5046</v>
      </c>
    </row>
    <row r="49" customFormat="false" ht="15" hidden="false" customHeight="false" outlineLevel="0" collapsed="false">
      <c r="A49" s="0" t="s">
        <v>5047</v>
      </c>
      <c r="B49" s="0" t="s">
        <v>5048</v>
      </c>
      <c r="C49" s="4" t="s">
        <v>5049</v>
      </c>
      <c r="D49" s="0" t="s">
        <v>22</v>
      </c>
      <c r="E49" s="0" t="s">
        <v>35</v>
      </c>
      <c r="F49" s="0" t="s">
        <v>5050</v>
      </c>
      <c r="G49" s="0" t="s">
        <v>5051</v>
      </c>
      <c r="H49" s="0" t="s">
        <v>26</v>
      </c>
      <c r="I49" s="0" t="s">
        <v>115</v>
      </c>
      <c r="J49" s="0" t="s">
        <v>19</v>
      </c>
      <c r="K49" s="0" t="s">
        <v>4881</v>
      </c>
      <c r="L49" s="5" t="s">
        <v>5052</v>
      </c>
      <c r="M49" s="0" t="n">
        <v>819</v>
      </c>
      <c r="N49" s="0" t="s">
        <v>56</v>
      </c>
      <c r="P49" s="0" t="n">
        <v>46</v>
      </c>
      <c r="R49" s="0" t="s">
        <v>5053</v>
      </c>
    </row>
    <row r="50" customFormat="false" ht="15" hidden="false" customHeight="false" outlineLevel="0" collapsed="false">
      <c r="A50" s="0" t="s">
        <v>5054</v>
      </c>
      <c r="B50" s="0" t="s">
        <v>93</v>
      </c>
      <c r="C50" s="4" t="s">
        <v>5055</v>
      </c>
      <c r="D50" s="0" t="s">
        <v>22</v>
      </c>
      <c r="E50" s="0" t="s">
        <v>35</v>
      </c>
      <c r="F50" s="0" t="s">
        <v>5056</v>
      </c>
      <c r="G50" s="0" t="s">
        <v>5057</v>
      </c>
      <c r="H50" s="0" t="s">
        <v>26</v>
      </c>
      <c r="I50" s="0" t="s">
        <v>5058</v>
      </c>
      <c r="J50" s="0" t="s">
        <v>5059</v>
      </c>
      <c r="K50" s="0" t="s">
        <v>4881</v>
      </c>
      <c r="L50" s="5" t="s">
        <v>5060</v>
      </c>
      <c r="M50" s="0" t="n">
        <v>817</v>
      </c>
      <c r="N50" s="0" t="s">
        <v>31</v>
      </c>
      <c r="P50" s="0" t="n">
        <v>47</v>
      </c>
      <c r="R50" s="0" t="s">
        <v>5061</v>
      </c>
    </row>
    <row r="51" customFormat="false" ht="15" hidden="false" customHeight="false" outlineLevel="0" collapsed="false">
      <c r="A51" s="0" t="s">
        <v>5062</v>
      </c>
      <c r="B51" s="0" t="s">
        <v>461</v>
      </c>
      <c r="C51" s="4" t="s">
        <v>5063</v>
      </c>
      <c r="D51" s="0" t="s">
        <v>77</v>
      </c>
      <c r="E51" s="0" t="s">
        <v>78</v>
      </c>
      <c r="F51" s="0" t="s">
        <v>5064</v>
      </c>
      <c r="G51" s="0" t="s">
        <v>5065</v>
      </c>
      <c r="H51" s="0" t="s">
        <v>26</v>
      </c>
      <c r="I51" s="0" t="s">
        <v>1604</v>
      </c>
      <c r="J51" s="0" t="s">
        <v>5066</v>
      </c>
      <c r="K51" s="0" t="s">
        <v>4881</v>
      </c>
      <c r="L51" s="5" t="s">
        <v>5052</v>
      </c>
      <c r="M51" s="0" t="n">
        <v>818</v>
      </c>
      <c r="N51" s="0" t="s">
        <v>31</v>
      </c>
      <c r="P51" s="0" t="n">
        <v>48</v>
      </c>
      <c r="R51" s="0" t="s">
        <v>5067</v>
      </c>
    </row>
    <row r="52" customFormat="false" ht="15" hidden="false" customHeight="false" outlineLevel="0" collapsed="false">
      <c r="A52" s="0" t="s">
        <v>5068</v>
      </c>
      <c r="B52" s="0" t="s">
        <v>562</v>
      </c>
      <c r="C52" s="4" t="s">
        <v>5069</v>
      </c>
      <c r="D52" s="0" t="s">
        <v>77</v>
      </c>
      <c r="E52" s="0" t="s">
        <v>35</v>
      </c>
      <c r="F52" s="0" t="s">
        <v>24</v>
      </c>
      <c r="G52" s="0" t="s">
        <v>19</v>
      </c>
      <c r="H52" s="0" t="s">
        <v>26</v>
      </c>
      <c r="I52" s="0" t="s">
        <v>19</v>
      </c>
      <c r="J52" s="0" t="s">
        <v>275</v>
      </c>
      <c r="K52" s="0" t="s">
        <v>4874</v>
      </c>
      <c r="L52" s="5" t="s">
        <v>5060</v>
      </c>
      <c r="M52" s="0" t="n">
        <v>816</v>
      </c>
      <c r="N52" s="0" t="s">
        <v>31</v>
      </c>
      <c r="P52" s="0" t="n">
        <v>49</v>
      </c>
      <c r="R52" s="0" t="s">
        <v>5070</v>
      </c>
    </row>
    <row r="53" customFormat="false" ht="15" hidden="false" customHeight="false" outlineLevel="0" collapsed="false">
      <c r="A53" s="0" t="s">
        <v>5071</v>
      </c>
      <c r="B53" s="0" t="s">
        <v>5072</v>
      </c>
      <c r="C53" s="4" t="s">
        <v>5073</v>
      </c>
      <c r="D53" s="0" t="s">
        <v>22</v>
      </c>
      <c r="E53" s="0" t="s">
        <v>35</v>
      </c>
      <c r="F53" s="0" t="s">
        <v>24</v>
      </c>
      <c r="G53" s="0" t="s">
        <v>5074</v>
      </c>
      <c r="H53" s="0" t="s">
        <v>26</v>
      </c>
      <c r="I53" s="0" t="s">
        <v>5075</v>
      </c>
      <c r="J53" s="0" t="s">
        <v>275</v>
      </c>
      <c r="K53" s="0" t="s">
        <v>4874</v>
      </c>
      <c r="L53" s="5" t="s">
        <v>5060</v>
      </c>
      <c r="M53" s="0" t="n">
        <v>815</v>
      </c>
      <c r="N53" s="0" t="s">
        <v>31</v>
      </c>
      <c r="P53" s="0" t="n">
        <v>50</v>
      </c>
      <c r="R53" s="0" t="s">
        <v>5076</v>
      </c>
    </row>
    <row r="54" customFormat="false" ht="15" hidden="false" customHeight="false" outlineLevel="0" collapsed="false">
      <c r="A54" s="0" t="s">
        <v>5077</v>
      </c>
      <c r="B54" s="0" t="s">
        <v>5078</v>
      </c>
      <c r="C54" s="4" t="s">
        <v>5079</v>
      </c>
      <c r="D54" s="0" t="s">
        <v>326</v>
      </c>
      <c r="E54" s="0" t="s">
        <v>78</v>
      </c>
      <c r="F54" s="0" t="s">
        <v>1199</v>
      </c>
      <c r="G54" s="0" t="s">
        <v>5080</v>
      </c>
      <c r="H54" s="0" t="s">
        <v>26</v>
      </c>
      <c r="I54" s="0" t="s">
        <v>5081</v>
      </c>
      <c r="J54" s="0" t="s">
        <v>2397</v>
      </c>
      <c r="K54" s="0" t="s">
        <v>5082</v>
      </c>
      <c r="L54" s="5" t="s">
        <v>5060</v>
      </c>
      <c r="M54" s="0" t="n">
        <v>814</v>
      </c>
      <c r="N54" s="0" t="s">
        <v>4956</v>
      </c>
      <c r="P54" s="0" t="n">
        <v>51</v>
      </c>
      <c r="Q54" s="0" t="s">
        <v>476</v>
      </c>
      <c r="R54" s="0" t="s">
        <v>5083</v>
      </c>
    </row>
    <row r="55" customFormat="false" ht="15" hidden="false" customHeight="false" outlineLevel="0" collapsed="false">
      <c r="A55" s="0" t="s">
        <v>858</v>
      </c>
      <c r="B55" s="0" t="s">
        <v>5084</v>
      </c>
      <c r="C55" s="4" t="s">
        <v>5085</v>
      </c>
      <c r="D55" s="0" t="s">
        <v>22</v>
      </c>
      <c r="E55" s="0" t="s">
        <v>35</v>
      </c>
      <c r="F55" s="0" t="s">
        <v>245</v>
      </c>
      <c r="G55" s="0" t="s">
        <v>19</v>
      </c>
      <c r="H55" s="0" t="s">
        <v>26</v>
      </c>
      <c r="I55" s="0" t="s">
        <v>5086</v>
      </c>
      <c r="J55" s="0" t="s">
        <v>5087</v>
      </c>
      <c r="K55" s="0" t="s">
        <v>4881</v>
      </c>
      <c r="L55" s="5" t="s">
        <v>5060</v>
      </c>
      <c r="M55" s="0" t="n">
        <v>813</v>
      </c>
      <c r="N55" s="0" t="s">
        <v>31</v>
      </c>
      <c r="P55" s="0" t="n">
        <v>52</v>
      </c>
      <c r="R55" s="0" t="s">
        <v>5088</v>
      </c>
    </row>
    <row r="56" customFormat="false" ht="15" hidden="false" customHeight="false" outlineLevel="0" collapsed="false">
      <c r="A56" s="0" t="s">
        <v>5089</v>
      </c>
      <c r="B56" s="0" t="s">
        <v>554</v>
      </c>
      <c r="C56" s="4" t="s">
        <v>5090</v>
      </c>
      <c r="D56" s="0" t="s">
        <v>77</v>
      </c>
      <c r="E56" s="0" t="s">
        <v>35</v>
      </c>
      <c r="F56" s="0" t="s">
        <v>4105</v>
      </c>
      <c r="G56" s="0" t="s">
        <v>5091</v>
      </c>
      <c r="H56" s="0" t="s">
        <v>26</v>
      </c>
      <c r="I56" s="0" t="s">
        <v>5092</v>
      </c>
      <c r="J56" s="0" t="s">
        <v>5093</v>
      </c>
      <c r="K56" s="0" t="s">
        <v>5082</v>
      </c>
      <c r="L56" s="5" t="s">
        <v>5060</v>
      </c>
      <c r="M56" s="0" t="n">
        <v>812</v>
      </c>
      <c r="N56" s="0" t="s">
        <v>31</v>
      </c>
      <c r="P56" s="0" t="n">
        <v>53</v>
      </c>
      <c r="Q56" s="0" t="s">
        <v>476</v>
      </c>
      <c r="R56" s="0" t="s">
        <v>5088</v>
      </c>
    </row>
    <row r="57" customFormat="false" ht="15" hidden="false" customHeight="false" outlineLevel="0" collapsed="false">
      <c r="A57" s="0" t="s">
        <v>5094</v>
      </c>
      <c r="B57" s="0" t="s">
        <v>24</v>
      </c>
      <c r="C57" s="4" t="s">
        <v>5095</v>
      </c>
      <c r="D57" s="0" t="s">
        <v>326</v>
      </c>
      <c r="E57" s="0" t="s">
        <v>35</v>
      </c>
      <c r="F57" s="0" t="s">
        <v>5041</v>
      </c>
      <c r="G57" s="0" t="s">
        <v>5096</v>
      </c>
      <c r="H57" s="0" t="s">
        <v>188</v>
      </c>
      <c r="I57" s="0" t="s">
        <v>2018</v>
      </c>
      <c r="J57" s="0" t="s">
        <v>19</v>
      </c>
      <c r="K57" s="0" t="s">
        <v>4881</v>
      </c>
      <c r="L57" s="5" t="s">
        <v>5097</v>
      </c>
      <c r="M57" s="0" t="n">
        <v>811</v>
      </c>
      <c r="N57" s="0" t="s">
        <v>56</v>
      </c>
      <c r="P57" s="0" t="n">
        <v>54</v>
      </c>
      <c r="R57" s="0" t="s">
        <v>5098</v>
      </c>
    </row>
    <row r="58" customFormat="false" ht="15" hidden="false" customHeight="false" outlineLevel="0" collapsed="false">
      <c r="A58" s="0" t="s">
        <v>5099</v>
      </c>
      <c r="B58" s="0" t="s">
        <v>5100</v>
      </c>
      <c r="C58" s="4" t="s">
        <v>5101</v>
      </c>
      <c r="D58" s="0" t="s">
        <v>22</v>
      </c>
      <c r="E58" s="0" t="s">
        <v>78</v>
      </c>
      <c r="F58" s="0" t="s">
        <v>36</v>
      </c>
      <c r="G58" s="0" t="s">
        <v>5102</v>
      </c>
      <c r="H58" s="0" t="s">
        <v>26</v>
      </c>
      <c r="I58" s="0" t="s">
        <v>5103</v>
      </c>
      <c r="J58" s="0" t="s">
        <v>19</v>
      </c>
      <c r="K58" s="0" t="s">
        <v>4881</v>
      </c>
      <c r="L58" s="5" t="s">
        <v>5104</v>
      </c>
      <c r="M58" s="0" t="n">
        <v>810</v>
      </c>
      <c r="N58" s="0" t="s">
        <v>56</v>
      </c>
      <c r="P58" s="0" t="n">
        <v>55</v>
      </c>
      <c r="R58" s="0" t="s">
        <v>5105</v>
      </c>
    </row>
    <row r="59" customFormat="false" ht="15" hidden="false" customHeight="false" outlineLevel="0" collapsed="false">
      <c r="A59" s="0" t="s">
        <v>5106</v>
      </c>
      <c r="B59" s="0" t="s">
        <v>5107</v>
      </c>
      <c r="C59" s="4" t="s">
        <v>5108</v>
      </c>
      <c r="D59" s="0" t="s">
        <v>77</v>
      </c>
      <c r="E59" s="0" t="s">
        <v>35</v>
      </c>
      <c r="F59" s="0" t="s">
        <v>5109</v>
      </c>
      <c r="G59" s="0" t="s">
        <v>5110</v>
      </c>
      <c r="H59" s="0" t="s">
        <v>188</v>
      </c>
      <c r="I59" s="0" t="s">
        <v>328</v>
      </c>
      <c r="J59" s="0" t="s">
        <v>2044</v>
      </c>
      <c r="K59" s="0" t="s">
        <v>4881</v>
      </c>
      <c r="L59" s="5" t="s">
        <v>5111</v>
      </c>
      <c r="M59" s="0" t="n">
        <v>809</v>
      </c>
      <c r="N59" s="0" t="s">
        <v>31</v>
      </c>
      <c r="P59" s="0" t="n">
        <v>56</v>
      </c>
      <c r="R59" s="0" t="s">
        <v>5112</v>
      </c>
    </row>
    <row r="60" customFormat="false" ht="15" hidden="false" customHeight="false" outlineLevel="0" collapsed="false">
      <c r="A60" s="0" t="s">
        <v>5113</v>
      </c>
      <c r="B60" s="0" t="s">
        <v>164</v>
      </c>
      <c r="C60" s="4" t="s">
        <v>5114</v>
      </c>
      <c r="D60" s="0" t="s">
        <v>77</v>
      </c>
      <c r="E60" s="0" t="s">
        <v>78</v>
      </c>
      <c r="F60" s="0" t="s">
        <v>5115</v>
      </c>
      <c r="G60" s="0" t="s">
        <v>5116</v>
      </c>
      <c r="H60" s="0" t="s">
        <v>26</v>
      </c>
      <c r="I60" s="0" t="s">
        <v>230</v>
      </c>
      <c r="J60" s="0" t="s">
        <v>5117</v>
      </c>
      <c r="K60" s="0" t="s">
        <v>4881</v>
      </c>
      <c r="L60" s="5" t="s">
        <v>5111</v>
      </c>
      <c r="M60" s="0" t="n">
        <v>808</v>
      </c>
      <c r="N60" s="0" t="s">
        <v>31</v>
      </c>
      <c r="P60" s="0" t="n">
        <v>57</v>
      </c>
      <c r="R60" s="0" t="s">
        <v>5118</v>
      </c>
    </row>
    <row r="61" customFormat="false" ht="15" hidden="false" customHeight="false" outlineLevel="0" collapsed="false">
      <c r="A61" s="0" t="s">
        <v>5119</v>
      </c>
      <c r="B61" s="0" t="s">
        <v>5120</v>
      </c>
      <c r="C61" s="4" t="s">
        <v>5121</v>
      </c>
      <c r="D61" s="0" t="s">
        <v>22</v>
      </c>
      <c r="E61" s="0" t="s">
        <v>35</v>
      </c>
      <c r="F61" s="0" t="s">
        <v>5122</v>
      </c>
      <c r="G61" s="0" t="s">
        <v>5123</v>
      </c>
      <c r="H61" s="0" t="s">
        <v>26</v>
      </c>
      <c r="I61" s="0" t="s">
        <v>230</v>
      </c>
      <c r="J61" s="0" t="s">
        <v>19</v>
      </c>
      <c r="K61" s="0" t="s">
        <v>1573</v>
      </c>
      <c r="L61" s="5" t="s">
        <v>5111</v>
      </c>
      <c r="M61" s="0" t="n">
        <v>807</v>
      </c>
      <c r="N61" s="0" t="s">
        <v>56</v>
      </c>
      <c r="P61" s="0" t="n">
        <v>58</v>
      </c>
      <c r="Q61" s="0" t="s">
        <v>476</v>
      </c>
      <c r="R61" s="0" t="s">
        <v>5124</v>
      </c>
    </row>
    <row r="62" customFormat="false" ht="15" hidden="false" customHeight="false" outlineLevel="0" collapsed="false">
      <c r="A62" s="0" t="s">
        <v>5125</v>
      </c>
      <c r="B62" s="0" t="s">
        <v>3433</v>
      </c>
      <c r="C62" s="4" t="s">
        <v>5126</v>
      </c>
      <c r="D62" s="0" t="s">
        <v>141</v>
      </c>
      <c r="E62" s="0" t="s">
        <v>35</v>
      </c>
      <c r="F62" s="0" t="s">
        <v>24</v>
      </c>
      <c r="G62" s="0" t="s">
        <v>5127</v>
      </c>
      <c r="H62" s="0" t="s">
        <v>26</v>
      </c>
      <c r="I62" s="0" t="s">
        <v>5127</v>
      </c>
      <c r="J62" s="0" t="s">
        <v>5128</v>
      </c>
      <c r="K62" s="0" t="s">
        <v>137</v>
      </c>
      <c r="L62" s="5" t="s">
        <v>5129</v>
      </c>
      <c r="M62" s="0" t="n">
        <v>806</v>
      </c>
      <c r="N62" s="0" t="s">
        <v>31</v>
      </c>
      <c r="P62" s="0" t="n">
        <v>59</v>
      </c>
      <c r="Q62" s="0" t="s">
        <v>476</v>
      </c>
      <c r="R62" s="0" t="s">
        <v>5098</v>
      </c>
    </row>
    <row r="63" customFormat="false" ht="15" hidden="false" customHeight="false" outlineLevel="0" collapsed="false">
      <c r="A63" s="0" t="s">
        <v>5130</v>
      </c>
      <c r="B63" s="0" t="s">
        <v>20</v>
      </c>
      <c r="C63" s="4" t="s">
        <v>5131</v>
      </c>
      <c r="D63" s="0" t="s">
        <v>22</v>
      </c>
      <c r="E63" s="0" t="s">
        <v>35</v>
      </c>
      <c r="F63" s="0" t="s">
        <v>854</v>
      </c>
      <c r="G63" s="0" t="s">
        <v>5132</v>
      </c>
      <c r="H63" s="0" t="s">
        <v>26</v>
      </c>
      <c r="I63" s="0" t="s">
        <v>5132</v>
      </c>
      <c r="J63" s="0" t="s">
        <v>5133</v>
      </c>
      <c r="K63" s="0" t="s">
        <v>5134</v>
      </c>
      <c r="L63" s="5" t="s">
        <v>5135</v>
      </c>
      <c r="M63" s="0" t="n">
        <v>805</v>
      </c>
      <c r="N63" s="0" t="s">
        <v>31</v>
      </c>
      <c r="P63" s="0" t="n">
        <v>60</v>
      </c>
      <c r="R63" s="0" t="s">
        <v>5098</v>
      </c>
    </row>
    <row r="64" customFormat="false" ht="15" hidden="false" customHeight="false" outlineLevel="0" collapsed="false">
      <c r="A64" s="0" t="s">
        <v>5136</v>
      </c>
      <c r="B64" s="0" t="s">
        <v>5137</v>
      </c>
      <c r="C64" s="4" t="s">
        <v>5138</v>
      </c>
      <c r="D64" s="0" t="s">
        <v>22</v>
      </c>
      <c r="E64" s="0" t="s">
        <v>35</v>
      </c>
      <c r="F64" s="0" t="s">
        <v>2148</v>
      </c>
      <c r="G64" s="0" t="s">
        <v>5139</v>
      </c>
      <c r="H64" s="0" t="s">
        <v>26</v>
      </c>
      <c r="I64" s="0" t="s">
        <v>163</v>
      </c>
      <c r="J64" s="0" t="s">
        <v>19</v>
      </c>
      <c r="K64" s="0" t="s">
        <v>1639</v>
      </c>
      <c r="L64" s="5" t="s">
        <v>5140</v>
      </c>
      <c r="M64" s="0" t="n">
        <v>804</v>
      </c>
      <c r="N64" s="0" t="s">
        <v>56</v>
      </c>
      <c r="P64" s="0" t="n">
        <v>61</v>
      </c>
      <c r="R64" s="0" t="s">
        <v>5141</v>
      </c>
    </row>
    <row r="65" customFormat="false" ht="15" hidden="false" customHeight="false" outlineLevel="0" collapsed="false">
      <c r="A65" s="0" t="s">
        <v>5142</v>
      </c>
      <c r="B65" s="0" t="s">
        <v>1907</v>
      </c>
      <c r="C65" s="4" t="s">
        <v>5143</v>
      </c>
      <c r="D65" s="0" t="s">
        <v>22</v>
      </c>
      <c r="E65" s="0" t="s">
        <v>35</v>
      </c>
      <c r="F65" s="0" t="s">
        <v>24</v>
      </c>
      <c r="G65" s="0" t="s">
        <v>5144</v>
      </c>
      <c r="H65" s="0" t="s">
        <v>26</v>
      </c>
      <c r="I65" s="0" t="s">
        <v>203</v>
      </c>
      <c r="J65" s="0" t="s">
        <v>5145</v>
      </c>
      <c r="K65" s="0" t="s">
        <v>4981</v>
      </c>
      <c r="L65" s="5" t="s">
        <v>5146</v>
      </c>
      <c r="M65" s="0" t="n">
        <v>803</v>
      </c>
      <c r="N65" s="0" t="s">
        <v>4956</v>
      </c>
      <c r="P65" s="0" t="n">
        <v>62</v>
      </c>
      <c r="R65" s="0" t="s">
        <v>5098</v>
      </c>
    </row>
    <row r="66" customFormat="false" ht="15" hidden="false" customHeight="false" outlineLevel="0" collapsed="false">
      <c r="A66" s="0" t="s">
        <v>5147</v>
      </c>
      <c r="B66" s="0" t="s">
        <v>5148</v>
      </c>
      <c r="C66" s="4" t="s">
        <v>5149</v>
      </c>
      <c r="D66" s="0" t="s">
        <v>77</v>
      </c>
      <c r="E66" s="0" t="s">
        <v>35</v>
      </c>
      <c r="F66" s="0" t="s">
        <v>36</v>
      </c>
      <c r="G66" s="0" t="s">
        <v>5150</v>
      </c>
      <c r="H66" s="0" t="s">
        <v>188</v>
      </c>
      <c r="I66" s="0" t="s">
        <v>163</v>
      </c>
      <c r="J66" s="0" t="s">
        <v>343</v>
      </c>
      <c r="K66" s="0" t="s">
        <v>4881</v>
      </c>
      <c r="L66" s="5" t="s">
        <v>5129</v>
      </c>
      <c r="M66" s="0" t="n">
        <v>802</v>
      </c>
      <c r="N66" s="0" t="s">
        <v>31</v>
      </c>
      <c r="P66" s="0" t="n">
        <v>63</v>
      </c>
      <c r="R66" s="0" t="s">
        <v>5098</v>
      </c>
    </row>
    <row r="67" customFormat="false" ht="15" hidden="false" customHeight="false" outlineLevel="0" collapsed="false">
      <c r="A67" s="0" t="s">
        <v>5151</v>
      </c>
      <c r="B67" s="0" t="s">
        <v>5152</v>
      </c>
      <c r="C67" s="4" t="s">
        <v>5153</v>
      </c>
      <c r="D67" s="0" t="s">
        <v>77</v>
      </c>
      <c r="E67" s="0" t="s">
        <v>5154</v>
      </c>
      <c r="F67" s="0" t="s">
        <v>19</v>
      </c>
      <c r="G67" s="0" t="s">
        <v>5155</v>
      </c>
      <c r="H67" s="0" t="s">
        <v>188</v>
      </c>
      <c r="I67" s="0" t="s">
        <v>38</v>
      </c>
      <c r="J67" s="0" t="s">
        <v>267</v>
      </c>
      <c r="K67" s="0" t="s">
        <v>5156</v>
      </c>
      <c r="L67" s="5" t="s">
        <v>5129</v>
      </c>
      <c r="M67" s="0" t="n">
        <v>801</v>
      </c>
      <c r="N67" s="0" t="s">
        <v>4956</v>
      </c>
      <c r="P67" s="0" t="n">
        <v>64</v>
      </c>
      <c r="R67" s="0" t="s">
        <v>5157</v>
      </c>
    </row>
    <row r="68" customFormat="false" ht="15" hidden="false" customHeight="false" outlineLevel="0" collapsed="false">
      <c r="A68" s="0" t="s">
        <v>5158</v>
      </c>
      <c r="B68" s="0" t="s">
        <v>20</v>
      </c>
      <c r="C68" s="4" t="s">
        <v>5159</v>
      </c>
      <c r="D68" s="0" t="s">
        <v>326</v>
      </c>
      <c r="E68" s="0" t="s">
        <v>35</v>
      </c>
      <c r="F68" s="0" t="s">
        <v>5160</v>
      </c>
      <c r="G68" s="0" t="s">
        <v>5161</v>
      </c>
      <c r="H68" s="0" t="s">
        <v>26</v>
      </c>
      <c r="I68" s="0" t="s">
        <v>5162</v>
      </c>
      <c r="J68" s="0" t="s">
        <v>136</v>
      </c>
      <c r="K68" s="0" t="s">
        <v>1974</v>
      </c>
      <c r="L68" s="5" t="s">
        <v>5129</v>
      </c>
      <c r="M68" s="0" t="n">
        <v>800</v>
      </c>
      <c r="N68" s="0" t="s">
        <v>31</v>
      </c>
      <c r="P68" s="0" t="n">
        <v>65</v>
      </c>
      <c r="R68" s="0" t="s">
        <v>5157</v>
      </c>
    </row>
    <row r="69" customFormat="false" ht="15" hidden="false" customHeight="false" outlineLevel="0" collapsed="false">
      <c r="A69" s="0" t="s">
        <v>5163</v>
      </c>
      <c r="B69" s="0" t="s">
        <v>24</v>
      </c>
      <c r="C69" s="4" t="s">
        <v>5164</v>
      </c>
      <c r="D69" s="0" t="s">
        <v>22</v>
      </c>
      <c r="E69" s="0" t="s">
        <v>35</v>
      </c>
      <c r="F69" s="0" t="s">
        <v>201</v>
      </c>
      <c r="G69" s="0" t="s">
        <v>5165</v>
      </c>
      <c r="H69" s="0" t="s">
        <v>26</v>
      </c>
      <c r="I69" s="0" t="s">
        <v>5166</v>
      </c>
      <c r="J69" s="0" t="s">
        <v>5167</v>
      </c>
      <c r="K69" s="0" t="s">
        <v>5168</v>
      </c>
      <c r="L69" s="5" t="s">
        <v>5129</v>
      </c>
      <c r="M69" s="0" t="n">
        <v>799</v>
      </c>
      <c r="N69" s="0" t="s">
        <v>31</v>
      </c>
      <c r="P69" s="0" t="n">
        <v>66</v>
      </c>
      <c r="R69" s="0" t="s">
        <v>5169</v>
      </c>
    </row>
    <row r="70" customFormat="false" ht="15" hidden="false" customHeight="false" outlineLevel="0" collapsed="false">
      <c r="A70" s="0" t="s">
        <v>5170</v>
      </c>
      <c r="B70" s="0" t="s">
        <v>110</v>
      </c>
      <c r="C70" s="4" t="s">
        <v>1788</v>
      </c>
      <c r="D70" s="0" t="s">
        <v>77</v>
      </c>
      <c r="E70" s="0" t="s">
        <v>35</v>
      </c>
      <c r="F70" s="0" t="s">
        <v>5171</v>
      </c>
      <c r="G70" s="0" t="s">
        <v>5172</v>
      </c>
      <c r="H70" s="0" t="s">
        <v>26</v>
      </c>
      <c r="I70" s="0" t="s">
        <v>1673</v>
      </c>
      <c r="J70" s="0" t="s">
        <v>116</v>
      </c>
      <c r="K70" s="0" t="s">
        <v>137</v>
      </c>
      <c r="L70" s="5" t="s">
        <v>5173</v>
      </c>
      <c r="M70" s="0" t="n">
        <v>798</v>
      </c>
      <c r="N70" s="0" t="s">
        <v>4956</v>
      </c>
      <c r="P70" s="0" t="n">
        <v>67</v>
      </c>
      <c r="Q70" s="0" t="s">
        <v>476</v>
      </c>
      <c r="R70" s="0" t="s">
        <v>5098</v>
      </c>
    </row>
    <row r="71" customFormat="false" ht="15" hidden="false" customHeight="false" outlineLevel="0" collapsed="false">
      <c r="A71" s="0" t="s">
        <v>5174</v>
      </c>
      <c r="B71" s="0" t="s">
        <v>110</v>
      </c>
      <c r="C71" s="4" t="s">
        <v>5175</v>
      </c>
      <c r="D71" s="0" t="s">
        <v>77</v>
      </c>
      <c r="E71" s="0" t="s">
        <v>35</v>
      </c>
      <c r="F71" s="0" t="s">
        <v>463</v>
      </c>
      <c r="G71" s="0" t="s">
        <v>5176</v>
      </c>
      <c r="H71" s="0" t="s">
        <v>26</v>
      </c>
      <c r="I71" s="0" t="s">
        <v>5177</v>
      </c>
      <c r="J71" s="0" t="s">
        <v>5178</v>
      </c>
      <c r="K71" s="0" t="s">
        <v>5179</v>
      </c>
      <c r="L71" s="5" t="s">
        <v>5180</v>
      </c>
      <c r="M71" s="0" t="n">
        <v>797</v>
      </c>
      <c r="N71" s="0" t="s">
        <v>31</v>
      </c>
      <c r="P71" s="0" t="n">
        <v>68</v>
      </c>
      <c r="R71" s="0" t="s">
        <v>5181</v>
      </c>
    </row>
    <row r="72" customFormat="false" ht="15" hidden="false" customHeight="false" outlineLevel="0" collapsed="false">
      <c r="A72" s="0" t="s">
        <v>5182</v>
      </c>
      <c r="B72" s="0" t="s">
        <v>5183</v>
      </c>
      <c r="C72" s="4" t="s">
        <v>5184</v>
      </c>
      <c r="D72" s="0" t="s">
        <v>22</v>
      </c>
      <c r="E72" s="0" t="s">
        <v>35</v>
      </c>
      <c r="F72" s="0" t="s">
        <v>245</v>
      </c>
      <c r="G72" s="0" t="s">
        <v>5185</v>
      </c>
      <c r="H72" s="0" t="s">
        <v>26</v>
      </c>
      <c r="I72" s="0" t="s">
        <v>1673</v>
      </c>
      <c r="J72" s="0" t="s">
        <v>500</v>
      </c>
      <c r="K72" s="0" t="s">
        <v>137</v>
      </c>
      <c r="L72" s="5" t="s">
        <v>5186</v>
      </c>
      <c r="M72" s="0" t="n">
        <v>796</v>
      </c>
      <c r="N72" s="0" t="s">
        <v>31</v>
      </c>
      <c r="P72" s="0" t="n">
        <v>69</v>
      </c>
      <c r="Q72" s="0" t="s">
        <v>476</v>
      </c>
    </row>
    <row r="73" customFormat="false" ht="15" hidden="false" customHeight="false" outlineLevel="0" collapsed="false">
      <c r="A73" s="0" t="s">
        <v>5187</v>
      </c>
      <c r="B73" s="0" t="s">
        <v>5188</v>
      </c>
      <c r="C73" s="4" t="s">
        <v>5189</v>
      </c>
      <c r="D73" s="0" t="s">
        <v>22</v>
      </c>
      <c r="E73" s="0" t="s">
        <v>35</v>
      </c>
      <c r="F73" s="0" t="s">
        <v>5190</v>
      </c>
      <c r="G73" s="0" t="s">
        <v>5191</v>
      </c>
      <c r="H73" s="0" t="s">
        <v>26</v>
      </c>
      <c r="I73" s="0" t="s">
        <v>163</v>
      </c>
      <c r="J73" s="0" t="s">
        <v>5192</v>
      </c>
      <c r="K73" s="0" t="s">
        <v>137</v>
      </c>
      <c r="L73" s="5" t="s">
        <v>5193</v>
      </c>
      <c r="M73" s="0" t="n">
        <v>795</v>
      </c>
      <c r="N73" s="0" t="s">
        <v>31</v>
      </c>
      <c r="P73" s="0" t="n">
        <v>70</v>
      </c>
      <c r="Q73" s="0" t="s">
        <v>476</v>
      </c>
    </row>
    <row r="74" customFormat="false" ht="15" hidden="false" customHeight="false" outlineLevel="0" collapsed="false">
      <c r="A74" s="0" t="s">
        <v>5194</v>
      </c>
      <c r="B74" s="0" t="s">
        <v>4655</v>
      </c>
      <c r="C74" s="4" t="s">
        <v>5195</v>
      </c>
      <c r="D74" s="0" t="s">
        <v>77</v>
      </c>
      <c r="E74" s="0" t="s">
        <v>35</v>
      </c>
      <c r="F74" s="0" t="s">
        <v>36</v>
      </c>
      <c r="G74" s="0" t="s">
        <v>5196</v>
      </c>
      <c r="H74" s="0" t="s">
        <v>26</v>
      </c>
      <c r="I74" s="0" t="s">
        <v>5197</v>
      </c>
      <c r="J74" s="0" t="s">
        <v>1554</v>
      </c>
      <c r="K74" s="0" t="s">
        <v>5198</v>
      </c>
      <c r="L74" s="5" t="s">
        <v>5140</v>
      </c>
      <c r="M74" s="0" t="n">
        <v>794</v>
      </c>
      <c r="N74" s="0" t="s">
        <v>31</v>
      </c>
      <c r="P74" s="0" t="n">
        <v>71</v>
      </c>
      <c r="Q74" s="0" t="s">
        <v>476</v>
      </c>
    </row>
    <row r="75" customFormat="false" ht="15" hidden="false" customHeight="false" outlineLevel="0" collapsed="false">
      <c r="A75" s="0" t="s">
        <v>5199</v>
      </c>
      <c r="B75" s="0" t="s">
        <v>5200</v>
      </c>
      <c r="C75" s="4" t="s">
        <v>5201</v>
      </c>
      <c r="D75" s="0" t="s">
        <v>22</v>
      </c>
      <c r="E75" s="0" t="s">
        <v>35</v>
      </c>
      <c r="F75" s="0" t="s">
        <v>854</v>
      </c>
      <c r="G75" s="0" t="s">
        <v>5202</v>
      </c>
      <c r="H75" s="0" t="s">
        <v>26</v>
      </c>
      <c r="I75" s="0" t="s">
        <v>5203</v>
      </c>
      <c r="J75" s="0" t="s">
        <v>5204</v>
      </c>
      <c r="K75" s="0" t="s">
        <v>137</v>
      </c>
      <c r="L75" s="5" t="s">
        <v>5205</v>
      </c>
      <c r="M75" s="0" t="n">
        <v>793</v>
      </c>
      <c r="N75" s="0" t="s">
        <v>31</v>
      </c>
      <c r="P75" s="0" t="n">
        <v>72</v>
      </c>
      <c r="Q75" s="0" t="s">
        <v>476</v>
      </c>
      <c r="R75" s="0" t="s">
        <v>5206</v>
      </c>
    </row>
    <row r="76" customFormat="false" ht="15" hidden="false" customHeight="false" outlineLevel="0" collapsed="false">
      <c r="A76" s="0" t="s">
        <v>5207</v>
      </c>
      <c r="B76" s="0" t="s">
        <v>5208</v>
      </c>
      <c r="C76" s="4" t="s">
        <v>5209</v>
      </c>
      <c r="D76" s="0" t="s">
        <v>217</v>
      </c>
      <c r="E76" s="0" t="s">
        <v>5210</v>
      </c>
      <c r="F76" s="0" t="s">
        <v>5211</v>
      </c>
      <c r="G76" s="0" t="s">
        <v>5212</v>
      </c>
      <c r="H76" s="0" t="s">
        <v>188</v>
      </c>
      <c r="I76" s="0" t="s">
        <v>5213</v>
      </c>
      <c r="J76" s="0" t="s">
        <v>5214</v>
      </c>
      <c r="K76" s="0" t="s">
        <v>137</v>
      </c>
      <c r="L76" s="5" t="s">
        <v>5215</v>
      </c>
      <c r="M76" s="0" t="n">
        <v>792</v>
      </c>
      <c r="N76" s="0" t="s">
        <v>4956</v>
      </c>
      <c r="P76" s="0" t="n">
        <v>73</v>
      </c>
      <c r="Q76" s="0" t="s">
        <v>476</v>
      </c>
    </row>
    <row r="77" customFormat="false" ht="15" hidden="false" customHeight="false" outlineLevel="0" collapsed="false">
      <c r="A77" s="0" t="s">
        <v>5216</v>
      </c>
      <c r="B77" s="0" t="s">
        <v>24</v>
      </c>
      <c r="C77" s="4" t="s">
        <v>5217</v>
      </c>
      <c r="D77" s="0" t="s">
        <v>326</v>
      </c>
      <c r="E77" s="0" t="s">
        <v>35</v>
      </c>
      <c r="F77" s="0" t="s">
        <v>5218</v>
      </c>
      <c r="G77" s="0" t="s">
        <v>5219</v>
      </c>
      <c r="H77" s="0" t="s">
        <v>26</v>
      </c>
      <c r="I77" s="0" t="s">
        <v>5220</v>
      </c>
      <c r="J77" s="0" t="s">
        <v>5221</v>
      </c>
      <c r="K77" s="0" t="s">
        <v>4981</v>
      </c>
      <c r="L77" s="5" t="s">
        <v>5222</v>
      </c>
      <c r="M77" s="0" t="n">
        <v>791</v>
      </c>
      <c r="N77" s="0" t="s">
        <v>4801</v>
      </c>
      <c r="P77" s="0" t="n">
        <v>74</v>
      </c>
    </row>
    <row r="78" customFormat="false" ht="15" hidden="false" customHeight="false" outlineLevel="0" collapsed="false">
      <c r="A78" s="0" t="s">
        <v>5223</v>
      </c>
      <c r="B78" s="0" t="s">
        <v>635</v>
      </c>
      <c r="C78" s="4" t="s">
        <v>5224</v>
      </c>
      <c r="D78" s="0" t="s">
        <v>22</v>
      </c>
      <c r="E78" s="0" t="s">
        <v>35</v>
      </c>
      <c r="F78" s="0" t="s">
        <v>770</v>
      </c>
      <c r="G78" s="0" t="s">
        <v>5225</v>
      </c>
      <c r="H78" s="0" t="s">
        <v>26</v>
      </c>
      <c r="I78" s="0" t="s">
        <v>662</v>
      </c>
      <c r="J78" s="0" t="s">
        <v>5226</v>
      </c>
      <c r="K78" s="0" t="s">
        <v>137</v>
      </c>
      <c r="L78" s="5" t="s">
        <v>5227</v>
      </c>
      <c r="M78" s="0" t="n">
        <v>790</v>
      </c>
      <c r="N78" s="0" t="s">
        <v>31</v>
      </c>
      <c r="P78" s="0" t="n">
        <v>75</v>
      </c>
      <c r="Q78" s="0" t="s">
        <v>476</v>
      </c>
    </row>
    <row r="79" customFormat="false" ht="15" hidden="false" customHeight="false" outlineLevel="0" collapsed="false">
      <c r="A79" s="0" t="s">
        <v>5228</v>
      </c>
      <c r="B79" s="0" t="s">
        <v>2028</v>
      </c>
      <c r="C79" s="4" t="s">
        <v>5229</v>
      </c>
      <c r="D79" s="0" t="s">
        <v>77</v>
      </c>
      <c r="E79" s="0" t="s">
        <v>1116</v>
      </c>
      <c r="F79" s="0" t="s">
        <v>24</v>
      </c>
      <c r="G79" s="0" t="s">
        <v>5230</v>
      </c>
      <c r="H79" s="0" t="s">
        <v>26</v>
      </c>
      <c r="I79" s="0" t="s">
        <v>230</v>
      </c>
      <c r="J79" s="0" t="s">
        <v>5231</v>
      </c>
      <c r="K79" s="0" t="s">
        <v>137</v>
      </c>
      <c r="L79" s="5" t="s">
        <v>5232</v>
      </c>
      <c r="M79" s="0" t="n">
        <v>789</v>
      </c>
      <c r="N79" s="0" t="s">
        <v>31</v>
      </c>
      <c r="P79" s="0" t="n">
        <v>76</v>
      </c>
      <c r="Q79" s="0" t="s">
        <v>476</v>
      </c>
    </row>
    <row r="80" customFormat="false" ht="15" hidden="false" customHeight="false" outlineLevel="0" collapsed="false">
      <c r="A80" s="0" t="s">
        <v>5233</v>
      </c>
      <c r="B80" s="0" t="s">
        <v>5234</v>
      </c>
      <c r="C80" s="4" t="s">
        <v>5235</v>
      </c>
      <c r="D80" s="0" t="s">
        <v>77</v>
      </c>
      <c r="E80" s="0" t="s">
        <v>35</v>
      </c>
      <c r="F80" s="0" t="s">
        <v>2148</v>
      </c>
      <c r="G80" s="0" t="s">
        <v>5236</v>
      </c>
      <c r="H80" s="0" t="s">
        <v>26</v>
      </c>
      <c r="I80" s="0" t="s">
        <v>115</v>
      </c>
      <c r="J80" s="0" t="s">
        <v>3158</v>
      </c>
      <c r="K80" s="0" t="s">
        <v>137</v>
      </c>
      <c r="L80" s="5" t="s">
        <v>5237</v>
      </c>
      <c r="M80" s="0" t="n">
        <v>788</v>
      </c>
      <c r="N80" s="0" t="s">
        <v>31</v>
      </c>
      <c r="P80" s="0" t="n">
        <v>77</v>
      </c>
      <c r="Q80" s="0" t="s">
        <v>476</v>
      </c>
      <c r="R80" s="0" t="s">
        <v>5238</v>
      </c>
    </row>
    <row r="81" customFormat="false" ht="15" hidden="false" customHeight="false" outlineLevel="0" collapsed="false">
      <c r="A81" s="0" t="s">
        <v>5239</v>
      </c>
      <c r="B81" s="0" t="s">
        <v>5240</v>
      </c>
      <c r="C81" s="4" t="s">
        <v>659</v>
      </c>
      <c r="D81" s="0" t="s">
        <v>22</v>
      </c>
      <c r="E81" s="0" t="s">
        <v>5241</v>
      </c>
      <c r="F81" s="0" t="s">
        <v>5242</v>
      </c>
      <c r="G81" s="0" t="s">
        <v>5243</v>
      </c>
      <c r="H81" s="0" t="s">
        <v>26</v>
      </c>
      <c r="I81" s="0" t="s">
        <v>5243</v>
      </c>
      <c r="J81" s="0" t="s">
        <v>5244</v>
      </c>
      <c r="K81" s="0" t="s">
        <v>5245</v>
      </c>
      <c r="L81" s="5" t="s">
        <v>5246</v>
      </c>
      <c r="M81" s="0" t="n">
        <v>787</v>
      </c>
      <c r="N81" s="0" t="s">
        <v>4956</v>
      </c>
      <c r="P81" s="0" t="n">
        <v>78</v>
      </c>
      <c r="Q81" s="0" t="s">
        <v>476</v>
      </c>
      <c r="R81" s="0" t="s">
        <v>5247</v>
      </c>
    </row>
    <row r="82" customFormat="false" ht="15" hidden="false" customHeight="false" outlineLevel="0" collapsed="false">
      <c r="A82" s="0" t="s">
        <v>805</v>
      </c>
      <c r="B82" s="0" t="s">
        <v>806</v>
      </c>
      <c r="C82" s="4" t="s">
        <v>5248</v>
      </c>
      <c r="D82" s="0" t="s">
        <v>77</v>
      </c>
      <c r="E82" s="0" t="s">
        <v>5249</v>
      </c>
      <c r="F82" s="0" t="s">
        <v>361</v>
      </c>
      <c r="G82" s="0" t="s">
        <v>5250</v>
      </c>
      <c r="H82" s="0" t="s">
        <v>26</v>
      </c>
      <c r="I82" s="0" t="s">
        <v>97</v>
      </c>
      <c r="J82" s="0" t="s">
        <v>5251</v>
      </c>
      <c r="K82" s="0" t="s">
        <v>4981</v>
      </c>
      <c r="L82" s="5" t="s">
        <v>5252</v>
      </c>
      <c r="M82" s="0" t="n">
        <v>786</v>
      </c>
      <c r="N82" s="0" t="s">
        <v>56</v>
      </c>
      <c r="O82" s="0" t="s">
        <v>5253</v>
      </c>
      <c r="P82" s="0" t="n">
        <v>79</v>
      </c>
      <c r="R82" s="0" t="s">
        <v>5254</v>
      </c>
    </row>
    <row r="83" customFormat="false" ht="15" hidden="false" customHeight="false" outlineLevel="0" collapsed="false">
      <c r="A83" s="0" t="s">
        <v>5255</v>
      </c>
      <c r="B83" s="0" t="s">
        <v>5256</v>
      </c>
      <c r="C83" s="4" t="s">
        <v>5257</v>
      </c>
      <c r="D83" s="0" t="s">
        <v>77</v>
      </c>
      <c r="E83" s="0" t="s">
        <v>35</v>
      </c>
      <c r="F83" s="0" t="s">
        <v>245</v>
      </c>
      <c r="G83" s="0" t="s">
        <v>5258</v>
      </c>
      <c r="H83" s="0" t="s">
        <v>26</v>
      </c>
      <c r="I83" s="0" t="s">
        <v>2018</v>
      </c>
      <c r="J83" s="0" t="s">
        <v>1201</v>
      </c>
      <c r="K83" s="0" t="s">
        <v>137</v>
      </c>
      <c r="L83" s="5" t="s">
        <v>5246</v>
      </c>
      <c r="M83" s="0" t="s">
        <v>5259</v>
      </c>
      <c r="N83" s="0" t="s">
        <v>31</v>
      </c>
      <c r="P83" s="0" t="n">
        <v>80</v>
      </c>
      <c r="Q83" s="0" t="s">
        <v>476</v>
      </c>
      <c r="R83" s="0" t="s">
        <v>5260</v>
      </c>
    </row>
    <row r="84" customFormat="false" ht="15" hidden="false" customHeight="false" outlineLevel="0" collapsed="false">
      <c r="A84" s="0" t="s">
        <v>5261</v>
      </c>
      <c r="B84" s="0" t="s">
        <v>490</v>
      </c>
      <c r="C84" s="4" t="s">
        <v>5262</v>
      </c>
      <c r="D84" s="0" t="s">
        <v>77</v>
      </c>
      <c r="E84" s="0" t="s">
        <v>35</v>
      </c>
      <c r="F84" s="0" t="s">
        <v>113</v>
      </c>
      <c r="G84" s="0" t="s">
        <v>5263</v>
      </c>
      <c r="H84" s="0" t="s">
        <v>26</v>
      </c>
      <c r="I84" s="0" t="s">
        <v>5264</v>
      </c>
      <c r="J84" s="0" t="s">
        <v>275</v>
      </c>
      <c r="K84" s="0" t="s">
        <v>5265</v>
      </c>
      <c r="L84" s="5" t="s">
        <v>5246</v>
      </c>
      <c r="M84" s="0" t="s">
        <v>5266</v>
      </c>
      <c r="N84" s="0" t="s">
        <v>31</v>
      </c>
      <c r="P84" s="0" t="n">
        <v>81</v>
      </c>
      <c r="R84" s="0" t="s">
        <v>5267</v>
      </c>
    </row>
    <row r="85" customFormat="false" ht="15" hidden="false" customHeight="false" outlineLevel="0" collapsed="false">
      <c r="A85" s="0" t="s">
        <v>5268</v>
      </c>
      <c r="B85" s="0" t="s">
        <v>5269</v>
      </c>
      <c r="C85" s="4" t="s">
        <v>5270</v>
      </c>
      <c r="D85" s="0" t="s">
        <v>22</v>
      </c>
      <c r="E85" s="0" t="s">
        <v>35</v>
      </c>
      <c r="F85" s="0" t="s">
        <v>5271</v>
      </c>
      <c r="G85" s="0" t="s">
        <v>5272</v>
      </c>
      <c r="H85" s="0" t="s">
        <v>26</v>
      </c>
      <c r="I85" s="0" t="s">
        <v>5273</v>
      </c>
      <c r="J85" s="0" t="s">
        <v>5274</v>
      </c>
      <c r="K85" s="0" t="s">
        <v>5275</v>
      </c>
      <c r="L85" s="5" t="s">
        <v>5276</v>
      </c>
      <c r="M85" s="0" t="n">
        <v>785</v>
      </c>
      <c r="N85" s="0" t="s">
        <v>31</v>
      </c>
      <c r="O85" s="0" t="s">
        <v>5277</v>
      </c>
      <c r="P85" s="0" t="n">
        <v>82</v>
      </c>
      <c r="R85" s="0" t="s">
        <v>5098</v>
      </c>
    </row>
    <row r="86" customFormat="false" ht="15" hidden="false" customHeight="false" outlineLevel="0" collapsed="false">
      <c r="A86" s="0" t="s">
        <v>5278</v>
      </c>
      <c r="B86" s="0" t="s">
        <v>93</v>
      </c>
      <c r="C86" s="4" t="s">
        <v>5279</v>
      </c>
      <c r="D86" s="0" t="s">
        <v>3826</v>
      </c>
      <c r="E86" s="0" t="s">
        <v>5280</v>
      </c>
      <c r="F86" s="0" t="s">
        <v>24</v>
      </c>
      <c r="G86" s="0" t="s">
        <v>5281</v>
      </c>
      <c r="H86" s="0" t="s">
        <v>26</v>
      </c>
      <c r="I86" s="0" t="s">
        <v>328</v>
      </c>
      <c r="J86" s="0" t="s">
        <v>281</v>
      </c>
      <c r="K86" s="0" t="s">
        <v>5282</v>
      </c>
      <c r="L86" s="5" t="s">
        <v>5283</v>
      </c>
      <c r="M86" s="0" t="s">
        <v>5284</v>
      </c>
      <c r="N86" s="0" t="s">
        <v>31</v>
      </c>
      <c r="O86" s="0" t="s">
        <v>5285</v>
      </c>
      <c r="P86" s="0" t="n">
        <v>83</v>
      </c>
      <c r="R86" s="0" t="s">
        <v>5286</v>
      </c>
    </row>
    <row r="87" customFormat="false" ht="15" hidden="false" customHeight="false" outlineLevel="0" collapsed="false">
      <c r="A87" s="0" t="s">
        <v>5287</v>
      </c>
      <c r="B87" s="0" t="s">
        <v>529</v>
      </c>
      <c r="C87" s="4" t="s">
        <v>5288</v>
      </c>
      <c r="D87" s="0" t="s">
        <v>326</v>
      </c>
      <c r="E87" s="0" t="s">
        <v>35</v>
      </c>
      <c r="F87" s="0" t="s">
        <v>551</v>
      </c>
      <c r="G87" s="0" t="s">
        <v>5289</v>
      </c>
      <c r="H87" s="0" t="s">
        <v>188</v>
      </c>
      <c r="I87" s="0" t="s">
        <v>115</v>
      </c>
      <c r="J87" s="0" t="s">
        <v>1810</v>
      </c>
      <c r="K87" s="0" t="s">
        <v>4981</v>
      </c>
      <c r="L87" s="5" t="s">
        <v>5290</v>
      </c>
      <c r="M87" s="0" t="n">
        <v>784</v>
      </c>
      <c r="N87" s="0" t="s">
        <v>4956</v>
      </c>
      <c r="O87" s="14"/>
      <c r="P87" s="0" t="n">
        <v>84</v>
      </c>
      <c r="Q87" s="0" t="s">
        <v>5291</v>
      </c>
    </row>
    <row r="88" customFormat="false" ht="15" hidden="false" customHeight="false" outlineLevel="0" collapsed="false">
      <c r="A88" s="0" t="s">
        <v>2695</v>
      </c>
      <c r="B88" s="0" t="s">
        <v>420</v>
      </c>
      <c r="C88" s="4" t="s">
        <v>5292</v>
      </c>
      <c r="D88" s="0" t="s">
        <v>22</v>
      </c>
      <c r="E88" s="0" t="s">
        <v>35</v>
      </c>
      <c r="F88" s="0" t="s">
        <v>24</v>
      </c>
      <c r="G88" s="0" t="s">
        <v>5293</v>
      </c>
      <c r="H88" s="0" t="s">
        <v>26</v>
      </c>
      <c r="I88" s="0" t="s">
        <v>163</v>
      </c>
      <c r="J88" s="0" t="s">
        <v>5294</v>
      </c>
      <c r="K88" s="0" t="s">
        <v>137</v>
      </c>
      <c r="L88" s="5" t="s">
        <v>5215</v>
      </c>
      <c r="M88" s="0" t="n">
        <v>305</v>
      </c>
      <c r="N88" s="0" t="s">
        <v>31</v>
      </c>
      <c r="P88" s="0" t="n">
        <v>85</v>
      </c>
      <c r="Q88" s="0" t="s">
        <v>476</v>
      </c>
    </row>
    <row r="89" customFormat="false" ht="15" hidden="false" customHeight="false" outlineLevel="0" collapsed="false">
      <c r="A89" s="0" t="s">
        <v>5295</v>
      </c>
      <c r="B89" s="0" t="s">
        <v>58</v>
      </c>
      <c r="C89" s="4" t="s">
        <v>5296</v>
      </c>
      <c r="D89" s="0" t="s">
        <v>22</v>
      </c>
      <c r="E89" s="0" t="s">
        <v>51</v>
      </c>
      <c r="F89" s="0" t="s">
        <v>551</v>
      </c>
      <c r="G89" s="0" t="s">
        <v>5297</v>
      </c>
      <c r="H89" s="0" t="s">
        <v>26</v>
      </c>
      <c r="I89" s="0" t="s">
        <v>1151</v>
      </c>
      <c r="J89" s="0" t="s">
        <v>5298</v>
      </c>
      <c r="K89" s="0" t="s">
        <v>4981</v>
      </c>
      <c r="L89" s="5" t="s">
        <v>5246</v>
      </c>
      <c r="M89" s="0" t="n">
        <v>445</v>
      </c>
      <c r="N89" s="0" t="s">
        <v>31</v>
      </c>
      <c r="O89" s="0" t="s">
        <v>5299</v>
      </c>
      <c r="P89" s="0" t="n">
        <v>86</v>
      </c>
    </row>
    <row r="90" customFormat="false" ht="15" hidden="false" customHeight="false" outlineLevel="0" collapsed="false">
      <c r="A90" s="0" t="s">
        <v>612</v>
      </c>
      <c r="B90" s="0" t="s">
        <v>93</v>
      </c>
      <c r="C90" s="4" t="s">
        <v>5300</v>
      </c>
      <c r="D90" s="0" t="s">
        <v>624</v>
      </c>
      <c r="E90" s="0" t="s">
        <v>35</v>
      </c>
      <c r="F90" s="0" t="s">
        <v>5301</v>
      </c>
      <c r="G90" s="0" t="s">
        <v>5302</v>
      </c>
      <c r="H90" s="0" t="s">
        <v>26</v>
      </c>
      <c r="I90" s="0" t="s">
        <v>5303</v>
      </c>
      <c r="J90" s="0" t="s">
        <v>185</v>
      </c>
      <c r="K90" s="0" t="s">
        <v>4981</v>
      </c>
      <c r="L90" s="5" t="s">
        <v>5246</v>
      </c>
      <c r="M90" s="0" t="n">
        <v>232</v>
      </c>
      <c r="N90" s="0" t="s">
        <v>31</v>
      </c>
      <c r="O90" s="0" t="s">
        <v>5304</v>
      </c>
      <c r="P90" s="0" t="n">
        <v>87</v>
      </c>
    </row>
    <row r="91" customFormat="false" ht="15" hidden="false" customHeight="false" outlineLevel="0" collapsed="false">
      <c r="A91" s="0" t="s">
        <v>5305</v>
      </c>
      <c r="B91" s="0" t="s">
        <v>5306</v>
      </c>
      <c r="C91" s="4" t="s">
        <v>68</v>
      </c>
      <c r="D91" s="0" t="s">
        <v>22</v>
      </c>
      <c r="E91" s="0" t="s">
        <v>35</v>
      </c>
      <c r="F91" s="0" t="s">
        <v>5307</v>
      </c>
      <c r="G91" s="0" t="s">
        <v>5308</v>
      </c>
      <c r="H91" s="0" t="s">
        <v>26</v>
      </c>
      <c r="I91" s="0" t="s">
        <v>4114</v>
      </c>
      <c r="J91" s="0" t="s">
        <v>1407</v>
      </c>
      <c r="K91" s="0" t="s">
        <v>4981</v>
      </c>
      <c r="L91" s="5" t="s">
        <v>5309</v>
      </c>
      <c r="M91" s="0" t="n">
        <v>782</v>
      </c>
      <c r="N91" s="0" t="s">
        <v>31</v>
      </c>
      <c r="P91" s="0" t="n">
        <v>88</v>
      </c>
      <c r="Q91" s="0" t="s">
        <v>4722</v>
      </c>
      <c r="R91" s="0" t="s">
        <v>5310</v>
      </c>
    </row>
    <row r="92" customFormat="false" ht="15" hidden="false" customHeight="false" outlineLevel="0" collapsed="false">
      <c r="A92" s="0" t="s">
        <v>5311</v>
      </c>
      <c r="B92" s="0" t="s">
        <v>562</v>
      </c>
      <c r="C92" s="4" t="s">
        <v>5312</v>
      </c>
      <c r="D92" s="0" t="s">
        <v>22</v>
      </c>
      <c r="E92" s="0" t="s">
        <v>35</v>
      </c>
      <c r="F92" s="0" t="s">
        <v>854</v>
      </c>
      <c r="G92" s="0" t="s">
        <v>5313</v>
      </c>
      <c r="H92" s="0" t="s">
        <v>5314</v>
      </c>
      <c r="I92" s="0" t="s">
        <v>97</v>
      </c>
      <c r="J92" s="0" t="s">
        <v>1022</v>
      </c>
      <c r="K92" s="0" t="s">
        <v>4981</v>
      </c>
      <c r="L92" s="5" t="s">
        <v>5315</v>
      </c>
      <c r="M92" s="0" t="s">
        <v>5316</v>
      </c>
      <c r="N92" s="0" t="s">
        <v>31</v>
      </c>
      <c r="P92" s="0" t="n">
        <v>89</v>
      </c>
    </row>
    <row r="93" customFormat="false" ht="15" hidden="false" customHeight="false" outlineLevel="0" collapsed="false">
      <c r="A93" s="0" t="s">
        <v>5317</v>
      </c>
      <c r="B93" s="0" t="s">
        <v>2256</v>
      </c>
      <c r="C93" s="4" t="s">
        <v>2703</v>
      </c>
      <c r="D93" s="0" t="s">
        <v>77</v>
      </c>
      <c r="E93" s="0" t="s">
        <v>35</v>
      </c>
      <c r="F93" s="0" t="s">
        <v>245</v>
      </c>
      <c r="G93" s="0" t="s">
        <v>5318</v>
      </c>
      <c r="H93" s="0" t="s">
        <v>26</v>
      </c>
      <c r="I93" s="0" t="s">
        <v>5318</v>
      </c>
      <c r="J93" s="0" t="s">
        <v>275</v>
      </c>
      <c r="K93" s="0" t="s">
        <v>4881</v>
      </c>
      <c r="L93" s="5" t="s">
        <v>5319</v>
      </c>
      <c r="M93" s="0" t="n">
        <v>781</v>
      </c>
      <c r="N93" s="0" t="s">
        <v>31</v>
      </c>
      <c r="P93" s="0" t="n">
        <v>90</v>
      </c>
      <c r="R93" s="0" t="s">
        <v>5320</v>
      </c>
    </row>
    <row r="94" customFormat="false" ht="15" hidden="false" customHeight="false" outlineLevel="0" collapsed="false">
      <c r="A94" s="0" t="s">
        <v>5321</v>
      </c>
      <c r="B94" s="0" t="s">
        <v>5322</v>
      </c>
      <c r="C94" s="4" t="s">
        <v>5323</v>
      </c>
      <c r="D94" s="0" t="s">
        <v>326</v>
      </c>
      <c r="E94" s="0" t="s">
        <v>35</v>
      </c>
      <c r="F94" s="0" t="s">
        <v>5324</v>
      </c>
      <c r="G94" s="0" t="s">
        <v>5325</v>
      </c>
      <c r="H94" s="0" t="s">
        <v>26</v>
      </c>
      <c r="I94" s="0" t="s">
        <v>5325</v>
      </c>
      <c r="J94" s="0" t="s">
        <v>394</v>
      </c>
      <c r="K94" s="0" t="s">
        <v>5245</v>
      </c>
      <c r="L94" s="5" t="s">
        <v>5326</v>
      </c>
      <c r="M94" s="0" t="n">
        <v>779</v>
      </c>
      <c r="N94" s="0" t="s">
        <v>31</v>
      </c>
      <c r="P94" s="0" t="n">
        <v>91</v>
      </c>
      <c r="Q94" s="0" t="s">
        <v>476</v>
      </c>
      <c r="R94" s="0" t="s">
        <v>5327</v>
      </c>
    </row>
    <row r="95" customFormat="false" ht="15" hidden="false" customHeight="false" outlineLevel="0" collapsed="false">
      <c r="A95" s="0" t="s">
        <v>5328</v>
      </c>
      <c r="B95" s="0" t="s">
        <v>359</v>
      </c>
      <c r="C95" s="4" t="s">
        <v>5329</v>
      </c>
      <c r="D95" s="0" t="s">
        <v>22</v>
      </c>
      <c r="E95" s="0" t="s">
        <v>5330</v>
      </c>
      <c r="F95" s="0" t="s">
        <v>359</v>
      </c>
      <c r="G95" s="0" t="s">
        <v>5331</v>
      </c>
      <c r="H95" s="0" t="s">
        <v>448</v>
      </c>
      <c r="I95" s="0" t="s">
        <v>677</v>
      </c>
      <c r="J95" s="0" t="s">
        <v>4813</v>
      </c>
      <c r="K95" s="0" t="s">
        <v>4881</v>
      </c>
      <c r="L95" s="5" t="s">
        <v>5309</v>
      </c>
      <c r="M95" s="0" t="n">
        <v>780</v>
      </c>
      <c r="N95" s="0" t="s">
        <v>31</v>
      </c>
      <c r="P95" s="0" t="n">
        <v>92</v>
      </c>
      <c r="R95" s="0" t="s">
        <v>5332</v>
      </c>
    </row>
    <row r="96" customFormat="false" ht="15" hidden="false" customHeight="false" outlineLevel="0" collapsed="false">
      <c r="A96" s="0" t="s">
        <v>5333</v>
      </c>
      <c r="B96" s="0" t="s">
        <v>5334</v>
      </c>
      <c r="C96" s="4" t="s">
        <v>5335</v>
      </c>
      <c r="D96" s="0" t="s">
        <v>22</v>
      </c>
      <c r="E96" s="0" t="s">
        <v>35</v>
      </c>
      <c r="F96" s="0" t="s">
        <v>5336</v>
      </c>
      <c r="G96" s="0" t="s">
        <v>5337</v>
      </c>
      <c r="H96" s="0" t="s">
        <v>26</v>
      </c>
      <c r="I96" s="0" t="s">
        <v>5338</v>
      </c>
      <c r="J96" s="0" t="s">
        <v>5339</v>
      </c>
      <c r="K96" s="0" t="s">
        <v>4981</v>
      </c>
      <c r="L96" s="5" t="s">
        <v>5309</v>
      </c>
      <c r="M96" s="0" t="n">
        <v>778</v>
      </c>
      <c r="N96" s="0" t="s">
        <v>56</v>
      </c>
      <c r="P96" s="0" t="n">
        <v>93</v>
      </c>
      <c r="R96" s="0" t="s">
        <v>5340</v>
      </c>
    </row>
    <row r="97" customFormat="false" ht="15" hidden="false" customHeight="false" outlineLevel="0" collapsed="false">
      <c r="A97" s="0" t="s">
        <v>5341</v>
      </c>
      <c r="B97" s="0" t="s">
        <v>2464</v>
      </c>
      <c r="C97" s="4" t="s">
        <v>5342</v>
      </c>
      <c r="D97" s="0" t="s">
        <v>77</v>
      </c>
      <c r="E97" s="0" t="s">
        <v>5343</v>
      </c>
      <c r="F97" s="0" t="s">
        <v>5344</v>
      </c>
      <c r="G97" s="0" t="s">
        <v>5345</v>
      </c>
      <c r="H97" s="0" t="s">
        <v>26</v>
      </c>
      <c r="I97" s="0" t="s">
        <v>2956</v>
      </c>
      <c r="J97" s="0" t="s">
        <v>5346</v>
      </c>
      <c r="K97" s="0" t="s">
        <v>4981</v>
      </c>
      <c r="L97" s="5" t="s">
        <v>5319</v>
      </c>
      <c r="M97" s="0" t="n">
        <v>777</v>
      </c>
      <c r="N97" s="0" t="s">
        <v>31</v>
      </c>
      <c r="P97" s="0" t="n">
        <v>94</v>
      </c>
      <c r="R97" s="0" t="s">
        <v>5347</v>
      </c>
    </row>
    <row r="98" customFormat="false" ht="15" hidden="false" customHeight="false" outlineLevel="0" collapsed="false">
      <c r="A98" s="0" t="s">
        <v>5348</v>
      </c>
      <c r="B98" s="0" t="s">
        <v>24</v>
      </c>
      <c r="C98" s="4" t="s">
        <v>5349</v>
      </c>
      <c r="D98" s="0" t="s">
        <v>22</v>
      </c>
      <c r="E98" s="0" t="s">
        <v>35</v>
      </c>
      <c r="F98" s="0" t="s">
        <v>1247</v>
      </c>
      <c r="G98" s="0" t="s">
        <v>5350</v>
      </c>
      <c r="H98" s="0" t="s">
        <v>26</v>
      </c>
      <c r="I98" s="0" t="s">
        <v>163</v>
      </c>
      <c r="J98" s="0" t="s">
        <v>5351</v>
      </c>
      <c r="K98" s="0" t="s">
        <v>197</v>
      </c>
      <c r="L98" s="5" t="s">
        <v>5352</v>
      </c>
      <c r="M98" s="0" t="n">
        <v>776</v>
      </c>
      <c r="N98" s="0" t="s">
        <v>31</v>
      </c>
      <c r="P98" s="0" t="n">
        <v>95</v>
      </c>
    </row>
    <row r="99" customFormat="false" ht="15" hidden="false" customHeight="false" outlineLevel="0" collapsed="false">
      <c r="A99" s="0" t="s">
        <v>3491</v>
      </c>
      <c r="B99" s="0" t="s">
        <v>93</v>
      </c>
      <c r="C99" s="4" t="s">
        <v>5353</v>
      </c>
      <c r="D99" s="0" t="s">
        <v>22</v>
      </c>
      <c r="E99" s="0" t="s">
        <v>2093</v>
      </c>
      <c r="F99" s="0" t="s">
        <v>361</v>
      </c>
      <c r="G99" s="0" t="s">
        <v>5354</v>
      </c>
      <c r="H99" s="0" t="s">
        <v>26</v>
      </c>
      <c r="I99" s="0" t="s">
        <v>516</v>
      </c>
      <c r="J99" s="0" t="s">
        <v>5355</v>
      </c>
      <c r="K99" s="0" t="s">
        <v>4981</v>
      </c>
      <c r="L99" s="5" t="s">
        <v>5356</v>
      </c>
      <c r="M99" s="0" t="n">
        <v>775</v>
      </c>
      <c r="N99" s="0" t="s">
        <v>31</v>
      </c>
      <c r="P99" s="0" t="n">
        <v>96</v>
      </c>
      <c r="R99" s="0" t="s">
        <v>5037</v>
      </c>
    </row>
    <row r="100" customFormat="false" ht="15" hidden="false" customHeight="false" outlineLevel="0" collapsed="false">
      <c r="A100" s="0" t="s">
        <v>5357</v>
      </c>
      <c r="B100" s="0" t="s">
        <v>24</v>
      </c>
      <c r="C100" s="4" t="s">
        <v>5358</v>
      </c>
      <c r="D100" s="0" t="s">
        <v>22</v>
      </c>
      <c r="E100" s="0" t="s">
        <v>5359</v>
      </c>
      <c r="F100" s="0" t="s">
        <v>5360</v>
      </c>
      <c r="G100" s="0" t="s">
        <v>5361</v>
      </c>
      <c r="H100" s="0" t="s">
        <v>188</v>
      </c>
      <c r="I100" s="0" t="s">
        <v>1673</v>
      </c>
      <c r="J100" s="0" t="s">
        <v>19</v>
      </c>
      <c r="K100" s="0" t="s">
        <v>137</v>
      </c>
      <c r="L100" s="5" t="s">
        <v>5319</v>
      </c>
      <c r="M100" s="0" t="n">
        <v>774</v>
      </c>
      <c r="N100" s="0" t="s">
        <v>4780</v>
      </c>
      <c r="P100" s="0" t="n">
        <v>97</v>
      </c>
      <c r="Q100" s="0" t="s">
        <v>476</v>
      </c>
      <c r="R100" s="0" t="s">
        <v>5362</v>
      </c>
    </row>
    <row r="101" customFormat="false" ht="15" hidden="false" customHeight="false" outlineLevel="0" collapsed="false">
      <c r="A101" s="0" t="s">
        <v>5363</v>
      </c>
      <c r="B101" s="0" t="s">
        <v>20</v>
      </c>
      <c r="C101" s="4" t="s">
        <v>5364</v>
      </c>
      <c r="D101" s="0" t="s">
        <v>22</v>
      </c>
      <c r="E101" s="0" t="s">
        <v>78</v>
      </c>
      <c r="F101" s="0" t="s">
        <v>5365</v>
      </c>
      <c r="G101" s="0" t="s">
        <v>5366</v>
      </c>
      <c r="H101" s="0" t="s">
        <v>26</v>
      </c>
      <c r="I101" s="0" t="s">
        <v>5367</v>
      </c>
      <c r="J101" s="0" t="s">
        <v>5368</v>
      </c>
      <c r="K101" s="0" t="s">
        <v>5369</v>
      </c>
      <c r="L101" s="5" t="s">
        <v>5319</v>
      </c>
      <c r="M101" s="0" t="n">
        <v>773</v>
      </c>
      <c r="N101" s="0" t="s">
        <v>31</v>
      </c>
      <c r="O101" s="0" t="s">
        <v>5370</v>
      </c>
      <c r="P101" s="0" t="n">
        <v>98</v>
      </c>
    </row>
    <row r="102" customFormat="false" ht="15" hidden="false" customHeight="false" outlineLevel="0" collapsed="false">
      <c r="A102" s="0" t="s">
        <v>5371</v>
      </c>
      <c r="B102" s="0" t="s">
        <v>5372</v>
      </c>
      <c r="C102" s="4" t="s">
        <v>5373</v>
      </c>
      <c r="D102" s="0" t="s">
        <v>22</v>
      </c>
      <c r="E102" s="0" t="s">
        <v>35</v>
      </c>
      <c r="F102" s="0" t="s">
        <v>5374</v>
      </c>
      <c r="G102" s="0" t="s">
        <v>5375</v>
      </c>
      <c r="H102" s="0" t="s">
        <v>26</v>
      </c>
      <c r="I102" s="0" t="s">
        <v>5375</v>
      </c>
      <c r="J102" s="0" t="s">
        <v>5376</v>
      </c>
      <c r="K102" s="0" t="s">
        <v>4881</v>
      </c>
      <c r="L102" s="5" t="s">
        <v>5319</v>
      </c>
      <c r="M102" s="0" t="n">
        <v>772</v>
      </c>
      <c r="N102" s="0" t="s">
        <v>31</v>
      </c>
      <c r="P102" s="0" t="n">
        <v>99</v>
      </c>
      <c r="R102" s="0" t="s">
        <v>5377</v>
      </c>
    </row>
    <row r="103" customFormat="false" ht="15" hidden="false" customHeight="false" outlineLevel="0" collapsed="false">
      <c r="A103" s="0" t="s">
        <v>5378</v>
      </c>
      <c r="B103" s="0" t="s">
        <v>169</v>
      </c>
      <c r="C103" s="4" t="s">
        <v>5379</v>
      </c>
      <c r="D103" s="0" t="s">
        <v>77</v>
      </c>
      <c r="E103" s="0" t="s">
        <v>5380</v>
      </c>
      <c r="F103" s="0" t="s">
        <v>5381</v>
      </c>
      <c r="G103" s="0" t="s">
        <v>5382</v>
      </c>
      <c r="H103" s="0" t="s">
        <v>5383</v>
      </c>
      <c r="I103" s="0" t="s">
        <v>1673</v>
      </c>
      <c r="J103" s="0" t="s">
        <v>5384</v>
      </c>
      <c r="K103" s="0" t="s">
        <v>5245</v>
      </c>
      <c r="L103" s="5" t="s">
        <v>5319</v>
      </c>
      <c r="M103" s="0" t="n">
        <v>771</v>
      </c>
      <c r="N103" s="0" t="s">
        <v>4780</v>
      </c>
      <c r="P103" s="0" t="n">
        <v>100</v>
      </c>
      <c r="Q103" s="0" t="s">
        <v>476</v>
      </c>
      <c r="R103" s="0" t="s">
        <v>5385</v>
      </c>
    </row>
    <row r="104" customFormat="false" ht="15" hidden="false" customHeight="false" outlineLevel="0" collapsed="false">
      <c r="A104" s="0" t="s">
        <v>5386</v>
      </c>
      <c r="B104" s="0" t="s">
        <v>24</v>
      </c>
      <c r="C104" s="4" t="s">
        <v>5387</v>
      </c>
      <c r="D104" s="0" t="s">
        <v>217</v>
      </c>
      <c r="E104" s="0" t="s">
        <v>2085</v>
      </c>
      <c r="F104" s="0" t="s">
        <v>5388</v>
      </c>
      <c r="G104" s="0" t="s">
        <v>5389</v>
      </c>
      <c r="H104" s="0" t="s">
        <v>188</v>
      </c>
      <c r="I104" s="0" t="s">
        <v>5390</v>
      </c>
      <c r="J104" s="0" t="s">
        <v>5391</v>
      </c>
      <c r="K104" s="0" t="s">
        <v>5392</v>
      </c>
      <c r="L104" s="5" t="s">
        <v>5319</v>
      </c>
      <c r="M104" s="0" t="n">
        <v>770</v>
      </c>
      <c r="N104" s="0" t="s">
        <v>4780</v>
      </c>
      <c r="P104" s="0" t="n">
        <v>101</v>
      </c>
      <c r="Q104" s="0" t="s">
        <v>476</v>
      </c>
      <c r="R104" s="0" t="s">
        <v>5393</v>
      </c>
    </row>
    <row r="105" customFormat="false" ht="15" hidden="false" customHeight="false" outlineLevel="0" collapsed="false">
      <c r="A105" s="0" t="s">
        <v>5394</v>
      </c>
      <c r="B105" s="0" t="s">
        <v>5395</v>
      </c>
      <c r="C105" s="4" t="s">
        <v>5396</v>
      </c>
      <c r="D105" s="0" t="s">
        <v>408</v>
      </c>
      <c r="E105" s="0" t="s">
        <v>78</v>
      </c>
      <c r="F105" s="0" t="s">
        <v>24</v>
      </c>
      <c r="G105" s="0" t="s">
        <v>5397</v>
      </c>
      <c r="H105" s="0" t="s">
        <v>26</v>
      </c>
      <c r="I105" s="0" t="s">
        <v>5398</v>
      </c>
      <c r="J105" s="0" t="s">
        <v>275</v>
      </c>
      <c r="K105" s="0" t="s">
        <v>2033</v>
      </c>
      <c r="L105" s="5" t="s">
        <v>5319</v>
      </c>
      <c r="M105" s="0" t="n">
        <v>769</v>
      </c>
      <c r="N105" s="0" t="s">
        <v>19</v>
      </c>
      <c r="P105" s="0" t="n">
        <v>102</v>
      </c>
    </row>
    <row r="106" customFormat="false" ht="15" hidden="false" customHeight="false" outlineLevel="0" collapsed="false">
      <c r="A106" s="0" t="s">
        <v>5399</v>
      </c>
      <c r="B106" s="0" t="s">
        <v>215</v>
      </c>
      <c r="C106" s="4" t="s">
        <v>5400</v>
      </c>
      <c r="D106" s="0" t="s">
        <v>217</v>
      </c>
      <c r="E106" s="0" t="s">
        <v>35</v>
      </c>
      <c r="F106" s="0" t="s">
        <v>5401</v>
      </c>
      <c r="G106" s="0" t="s">
        <v>5402</v>
      </c>
      <c r="H106" s="0" t="s">
        <v>26</v>
      </c>
      <c r="I106" s="0" t="s">
        <v>38</v>
      </c>
      <c r="J106" s="0" t="s">
        <v>915</v>
      </c>
      <c r="K106" s="0" t="s">
        <v>1622</v>
      </c>
      <c r="L106" s="5" t="s">
        <v>5352</v>
      </c>
      <c r="M106" s="0" t="n">
        <v>768</v>
      </c>
      <c r="N106" s="0" t="s">
        <v>31</v>
      </c>
      <c r="P106" s="0" t="n">
        <v>103</v>
      </c>
      <c r="R106" s="0" t="s">
        <v>5403</v>
      </c>
    </row>
    <row r="107" customFormat="false" ht="15" hidden="false" customHeight="false" outlineLevel="0" collapsed="false">
      <c r="A107" s="0" t="s">
        <v>5404</v>
      </c>
      <c r="B107" s="0" t="s">
        <v>24</v>
      </c>
      <c r="C107" s="4" t="s">
        <v>5405</v>
      </c>
      <c r="D107" s="0" t="s">
        <v>326</v>
      </c>
      <c r="E107" s="0" t="s">
        <v>35</v>
      </c>
      <c r="F107" s="0" t="s">
        <v>5406</v>
      </c>
      <c r="G107" s="0" t="s">
        <v>5407</v>
      </c>
      <c r="H107" s="0" t="s">
        <v>26</v>
      </c>
      <c r="I107" s="0" t="s">
        <v>163</v>
      </c>
      <c r="J107" s="0" t="s">
        <v>5408</v>
      </c>
      <c r="K107" s="0" t="s">
        <v>5409</v>
      </c>
      <c r="L107" s="5" t="s">
        <v>5352</v>
      </c>
      <c r="M107" s="0" t="n">
        <v>767</v>
      </c>
      <c r="N107" s="0" t="s">
        <v>4801</v>
      </c>
      <c r="P107" s="0" t="n">
        <v>104</v>
      </c>
      <c r="Q107" s="0" t="s">
        <v>476</v>
      </c>
    </row>
    <row r="108" customFormat="false" ht="15" hidden="false" customHeight="false" outlineLevel="0" collapsed="false">
      <c r="A108" s="0" t="s">
        <v>5410</v>
      </c>
      <c r="B108" s="0" t="s">
        <v>490</v>
      </c>
      <c r="C108" s="4" t="s">
        <v>5411</v>
      </c>
      <c r="D108" s="0" t="s">
        <v>22</v>
      </c>
      <c r="E108" s="0" t="s">
        <v>35</v>
      </c>
      <c r="F108" s="0" t="s">
        <v>24</v>
      </c>
      <c r="G108" s="0" t="s">
        <v>5412</v>
      </c>
      <c r="H108" s="0" t="s">
        <v>26</v>
      </c>
      <c r="I108" s="0" t="s">
        <v>1604</v>
      </c>
      <c r="J108" s="0" t="s">
        <v>1638</v>
      </c>
      <c r="K108" s="0" t="s">
        <v>137</v>
      </c>
      <c r="L108" s="5" t="s">
        <v>5352</v>
      </c>
      <c r="M108" s="0" t="n">
        <v>766</v>
      </c>
      <c r="N108" s="0" t="s">
        <v>31</v>
      </c>
      <c r="P108" s="0" t="n">
        <v>105</v>
      </c>
      <c r="Q108" s="0" t="s">
        <v>476</v>
      </c>
    </row>
    <row r="109" customFormat="false" ht="15" hidden="false" customHeight="false" outlineLevel="0" collapsed="false">
      <c r="A109" s="0" t="s">
        <v>5413</v>
      </c>
      <c r="B109" s="0" t="s">
        <v>5414</v>
      </c>
      <c r="C109" s="4" t="s">
        <v>5415</v>
      </c>
      <c r="D109" s="0" t="s">
        <v>22</v>
      </c>
      <c r="E109" s="0" t="s">
        <v>35</v>
      </c>
      <c r="F109" s="0" t="s">
        <v>529</v>
      </c>
      <c r="G109" s="0" t="s">
        <v>5416</v>
      </c>
      <c r="H109" s="0" t="s">
        <v>26</v>
      </c>
      <c r="I109" s="0" t="s">
        <v>5417</v>
      </c>
      <c r="J109" s="0" t="s">
        <v>5418</v>
      </c>
      <c r="K109" s="0" t="s">
        <v>2033</v>
      </c>
      <c r="L109" s="5" t="s">
        <v>5352</v>
      </c>
      <c r="M109" s="0" t="n">
        <v>763</v>
      </c>
      <c r="N109" s="0" t="s">
        <v>31</v>
      </c>
      <c r="P109" s="0" t="n">
        <v>106</v>
      </c>
    </row>
    <row r="110" customFormat="false" ht="15" hidden="false" customHeight="false" outlineLevel="0" collapsed="false">
      <c r="A110" s="0" t="s">
        <v>5419</v>
      </c>
      <c r="B110" s="0" t="s">
        <v>1384</v>
      </c>
      <c r="C110" s="4" t="s">
        <v>5420</v>
      </c>
      <c r="D110" s="0" t="s">
        <v>22</v>
      </c>
      <c r="E110" s="0" t="s">
        <v>5421</v>
      </c>
      <c r="F110" s="0" t="s">
        <v>24</v>
      </c>
      <c r="G110" s="0" t="s">
        <v>24</v>
      </c>
      <c r="H110" s="0" t="s">
        <v>26</v>
      </c>
      <c r="I110" s="0" t="s">
        <v>5422</v>
      </c>
      <c r="J110" s="0" t="s">
        <v>5423</v>
      </c>
      <c r="K110" s="0" t="s">
        <v>137</v>
      </c>
      <c r="L110" s="5" t="s">
        <v>5424</v>
      </c>
      <c r="M110" s="0" t="n">
        <v>761</v>
      </c>
      <c r="N110" s="0" t="s">
        <v>5425</v>
      </c>
      <c r="P110" s="0" t="n">
        <v>107</v>
      </c>
    </row>
    <row r="111" customFormat="false" ht="15" hidden="false" customHeight="false" outlineLevel="0" collapsed="false">
      <c r="A111" s="0" t="s">
        <v>5426</v>
      </c>
      <c r="B111" s="0" t="s">
        <v>24</v>
      </c>
      <c r="C111" s="4" t="s">
        <v>5427</v>
      </c>
      <c r="D111" s="0" t="s">
        <v>22</v>
      </c>
      <c r="E111" s="0" t="s">
        <v>35</v>
      </c>
      <c r="F111" s="0" t="s">
        <v>5428</v>
      </c>
      <c r="G111" s="0" t="s">
        <v>5429</v>
      </c>
      <c r="H111" s="0" t="s">
        <v>26</v>
      </c>
      <c r="I111" s="0" t="s">
        <v>319</v>
      </c>
      <c r="J111" s="0" t="s">
        <v>19</v>
      </c>
      <c r="K111" s="0" t="s">
        <v>137</v>
      </c>
      <c r="L111" s="5" t="s">
        <v>5430</v>
      </c>
      <c r="M111" s="0" t="n">
        <v>762</v>
      </c>
      <c r="N111" s="0" t="s">
        <v>81</v>
      </c>
      <c r="O111" s="0" t="s">
        <v>5431</v>
      </c>
      <c r="P111" s="0" t="n">
        <v>108</v>
      </c>
      <c r="Q111" s="0" t="s">
        <v>476</v>
      </c>
    </row>
    <row r="112" customFormat="false" ht="15" hidden="false" customHeight="false" outlineLevel="0" collapsed="false">
      <c r="A112" s="0" t="s">
        <v>5432</v>
      </c>
      <c r="B112" s="0" t="s">
        <v>20</v>
      </c>
      <c r="C112" s="4" t="s">
        <v>5433</v>
      </c>
      <c r="D112" s="0" t="s">
        <v>77</v>
      </c>
      <c r="E112" s="0" t="s">
        <v>5434</v>
      </c>
      <c r="F112" s="0" t="s">
        <v>5435</v>
      </c>
      <c r="G112" s="0" t="s">
        <v>5436</v>
      </c>
      <c r="H112" s="0" t="s">
        <v>26</v>
      </c>
      <c r="I112" s="0" t="s">
        <v>5435</v>
      </c>
      <c r="J112" s="0" t="s">
        <v>5437</v>
      </c>
      <c r="K112" s="0" t="s">
        <v>137</v>
      </c>
      <c r="L112" s="5" t="s">
        <v>5438</v>
      </c>
      <c r="M112" s="0" t="n">
        <v>760</v>
      </c>
      <c r="N112" s="0" t="s">
        <v>31</v>
      </c>
      <c r="P112" s="0" t="n">
        <v>109</v>
      </c>
      <c r="Q112" s="0" t="s">
        <v>476</v>
      </c>
    </row>
    <row r="113" customFormat="false" ht="15" hidden="false" customHeight="false" outlineLevel="0" collapsed="false">
      <c r="A113" s="0" t="s">
        <v>5439</v>
      </c>
      <c r="B113" s="0" t="s">
        <v>5440</v>
      </c>
      <c r="C113" s="4" t="s">
        <v>5441</v>
      </c>
      <c r="D113" s="0" t="s">
        <v>22</v>
      </c>
      <c r="E113" s="0" t="s">
        <v>35</v>
      </c>
      <c r="F113" s="0" t="s">
        <v>471</v>
      </c>
      <c r="G113" s="0" t="s">
        <v>471</v>
      </c>
      <c r="H113" s="0" t="s">
        <v>26</v>
      </c>
      <c r="I113" s="0" t="s">
        <v>471</v>
      </c>
      <c r="J113" s="0" t="s">
        <v>5442</v>
      </c>
      <c r="K113" s="0" t="s">
        <v>137</v>
      </c>
      <c r="L113" s="5" t="s">
        <v>5438</v>
      </c>
      <c r="M113" s="0" t="n">
        <v>759</v>
      </c>
      <c r="N113" s="0" t="s">
        <v>31</v>
      </c>
      <c r="P113" s="0" t="n">
        <v>110</v>
      </c>
      <c r="Q113" s="0" t="s">
        <v>476</v>
      </c>
      <c r="R113" s="0" t="s">
        <v>5443</v>
      </c>
    </row>
    <row r="114" customFormat="false" ht="15" hidden="false" customHeight="false" outlineLevel="0" collapsed="false">
      <c r="A114" s="0" t="s">
        <v>5444</v>
      </c>
      <c r="B114" s="0" t="s">
        <v>5445</v>
      </c>
      <c r="C114" s="4" t="s">
        <v>5446</v>
      </c>
      <c r="D114" s="0" t="s">
        <v>22</v>
      </c>
      <c r="E114" s="0" t="s">
        <v>35</v>
      </c>
      <c r="F114" s="0" t="s">
        <v>95</v>
      </c>
      <c r="G114" s="0" t="s">
        <v>5447</v>
      </c>
      <c r="H114" s="0" t="s">
        <v>26</v>
      </c>
      <c r="I114" s="0" t="s">
        <v>5447</v>
      </c>
      <c r="J114" s="0" t="s">
        <v>19</v>
      </c>
      <c r="K114" s="0" t="s">
        <v>5448</v>
      </c>
      <c r="L114" s="5" t="s">
        <v>5449</v>
      </c>
      <c r="M114" s="0" t="n">
        <v>758</v>
      </c>
      <c r="N114" s="0" t="s">
        <v>149</v>
      </c>
      <c r="P114" s="0" t="n">
        <v>111</v>
      </c>
      <c r="Q114" s="0" t="s">
        <v>476</v>
      </c>
      <c r="R114" s="0" t="s">
        <v>56</v>
      </c>
    </row>
    <row r="115" customFormat="false" ht="15" hidden="false" customHeight="false" outlineLevel="0" collapsed="false">
      <c r="A115" s="0" t="s">
        <v>5450</v>
      </c>
      <c r="B115" s="0" t="s">
        <v>4105</v>
      </c>
      <c r="C115" s="4" t="s">
        <v>5451</v>
      </c>
      <c r="D115" s="0" t="s">
        <v>217</v>
      </c>
      <c r="E115" s="0" t="s">
        <v>5452</v>
      </c>
      <c r="F115" s="0" t="s">
        <v>5453</v>
      </c>
      <c r="G115" s="0" t="s">
        <v>5454</v>
      </c>
      <c r="H115" s="0" t="s">
        <v>188</v>
      </c>
      <c r="I115" s="0" t="s">
        <v>5455</v>
      </c>
      <c r="J115" s="0" t="s">
        <v>19</v>
      </c>
      <c r="K115" s="0" t="s">
        <v>5456</v>
      </c>
      <c r="L115" s="5" t="s">
        <v>5449</v>
      </c>
      <c r="M115" s="0" t="n">
        <v>757</v>
      </c>
      <c r="N115" s="0" t="s">
        <v>4780</v>
      </c>
      <c r="P115" s="0" t="n">
        <v>112</v>
      </c>
      <c r="Q115" s="0" t="s">
        <v>476</v>
      </c>
      <c r="R115" s="0" t="s">
        <v>5457</v>
      </c>
    </row>
    <row r="116" customFormat="false" ht="15" hidden="false" customHeight="false" outlineLevel="0" collapsed="false">
      <c r="A116" s="0" t="s">
        <v>5458</v>
      </c>
      <c r="B116" s="0" t="s">
        <v>512</v>
      </c>
      <c r="C116" s="4" t="s">
        <v>5459</v>
      </c>
      <c r="D116" s="0" t="s">
        <v>5460</v>
      </c>
      <c r="E116" s="0" t="s">
        <v>5461</v>
      </c>
      <c r="F116" s="0" t="s">
        <v>5041</v>
      </c>
      <c r="G116" s="0" t="s">
        <v>5462</v>
      </c>
      <c r="H116" s="0" t="s">
        <v>188</v>
      </c>
      <c r="I116" s="0" t="s">
        <v>1673</v>
      </c>
      <c r="J116" s="0" t="s">
        <v>5463</v>
      </c>
      <c r="K116" s="0" t="s">
        <v>137</v>
      </c>
      <c r="L116" s="5" t="s">
        <v>5449</v>
      </c>
      <c r="M116" s="0" t="n">
        <v>756</v>
      </c>
      <c r="N116" s="0" t="s">
        <v>31</v>
      </c>
      <c r="P116" s="0" t="n">
        <v>113</v>
      </c>
      <c r="Q116" s="0" t="s">
        <v>476</v>
      </c>
    </row>
    <row r="117" customFormat="false" ht="15" hidden="false" customHeight="false" outlineLevel="0" collapsed="false">
      <c r="A117" s="0" t="s">
        <v>5464</v>
      </c>
      <c r="B117" s="0" t="s">
        <v>93</v>
      </c>
      <c r="C117" s="4" t="s">
        <v>5465</v>
      </c>
      <c r="D117" s="0" t="s">
        <v>217</v>
      </c>
      <c r="E117" s="0" t="s">
        <v>35</v>
      </c>
      <c r="F117" s="0" t="s">
        <v>348</v>
      </c>
      <c r="G117" s="0" t="s">
        <v>5466</v>
      </c>
      <c r="H117" s="0" t="s">
        <v>26</v>
      </c>
      <c r="I117" s="0" t="s">
        <v>1604</v>
      </c>
      <c r="J117" s="0" t="s">
        <v>2237</v>
      </c>
      <c r="K117" s="0" t="s">
        <v>137</v>
      </c>
      <c r="L117" s="5" t="s">
        <v>5449</v>
      </c>
      <c r="M117" s="0" t="n">
        <v>755</v>
      </c>
      <c r="N117" s="0" t="s">
        <v>4956</v>
      </c>
      <c r="P117" s="0" t="n">
        <v>114</v>
      </c>
      <c r="Q117" s="0" t="s">
        <v>476</v>
      </c>
    </row>
    <row r="118" customFormat="false" ht="15" hidden="false" customHeight="false" outlineLevel="0" collapsed="false">
      <c r="A118" s="0" t="s">
        <v>5467</v>
      </c>
      <c r="B118" s="0" t="s">
        <v>562</v>
      </c>
      <c r="C118" s="4" t="s">
        <v>5468</v>
      </c>
      <c r="D118" s="0" t="s">
        <v>22</v>
      </c>
      <c r="E118" s="0" t="s">
        <v>35</v>
      </c>
      <c r="F118" s="0" t="s">
        <v>1570</v>
      </c>
      <c r="G118" s="0" t="s">
        <v>5469</v>
      </c>
      <c r="H118" s="0" t="s">
        <v>188</v>
      </c>
      <c r="I118" s="0" t="s">
        <v>163</v>
      </c>
      <c r="J118" s="0" t="s">
        <v>2484</v>
      </c>
      <c r="K118" s="0" t="s">
        <v>137</v>
      </c>
      <c r="L118" s="5" t="s">
        <v>5449</v>
      </c>
      <c r="M118" s="0" t="n">
        <v>754</v>
      </c>
      <c r="N118" s="0" t="s">
        <v>31</v>
      </c>
      <c r="P118" s="0" t="n">
        <v>115</v>
      </c>
      <c r="Q118" s="0" t="s">
        <v>476</v>
      </c>
      <c r="R118" s="0" t="s">
        <v>5470</v>
      </c>
    </row>
    <row r="119" customFormat="false" ht="15" hidden="false" customHeight="false" outlineLevel="0" collapsed="false">
      <c r="A119" s="0" t="s">
        <v>5471</v>
      </c>
      <c r="B119" s="0" t="s">
        <v>152</v>
      </c>
      <c r="C119" s="4" t="s">
        <v>1828</v>
      </c>
      <c r="D119" s="0" t="s">
        <v>77</v>
      </c>
      <c r="E119" s="0" t="s">
        <v>78</v>
      </c>
      <c r="F119" s="0" t="s">
        <v>245</v>
      </c>
      <c r="G119" s="0" t="s">
        <v>5472</v>
      </c>
      <c r="H119" s="0" t="s">
        <v>26</v>
      </c>
      <c r="I119" s="0" t="s">
        <v>5472</v>
      </c>
      <c r="J119" s="0" t="s">
        <v>857</v>
      </c>
      <c r="K119" s="0" t="s">
        <v>5473</v>
      </c>
      <c r="L119" s="5" t="s">
        <v>5474</v>
      </c>
      <c r="M119" s="0" t="n">
        <v>753</v>
      </c>
      <c r="N119" s="0" t="s">
        <v>31</v>
      </c>
      <c r="P119" s="0" t="n">
        <v>116</v>
      </c>
      <c r="Q119" s="0" t="s">
        <v>476</v>
      </c>
      <c r="R119" s="0" t="s">
        <v>5475</v>
      </c>
    </row>
    <row r="120" customFormat="false" ht="15" hidden="false" customHeight="false" outlineLevel="0" collapsed="false">
      <c r="A120" s="0" t="s">
        <v>5476</v>
      </c>
      <c r="B120" s="0" t="s">
        <v>5477</v>
      </c>
      <c r="C120" s="4" t="s">
        <v>5478</v>
      </c>
      <c r="D120" s="0" t="s">
        <v>77</v>
      </c>
      <c r="E120" s="0" t="s">
        <v>35</v>
      </c>
      <c r="F120" s="0" t="s">
        <v>5479</v>
      </c>
      <c r="G120" s="0" t="s">
        <v>5480</v>
      </c>
      <c r="H120" s="0" t="s">
        <v>26</v>
      </c>
      <c r="I120" s="0" t="s">
        <v>115</v>
      </c>
      <c r="J120" s="0" t="s">
        <v>5481</v>
      </c>
      <c r="K120" s="0" t="s">
        <v>137</v>
      </c>
      <c r="L120" s="5" t="s">
        <v>5482</v>
      </c>
      <c r="M120" s="0" t="n">
        <v>752</v>
      </c>
      <c r="N120" s="0" t="s">
        <v>56</v>
      </c>
      <c r="P120" s="0" t="n">
        <v>117</v>
      </c>
      <c r="Q120" s="0" t="s">
        <v>476</v>
      </c>
      <c r="R120" s="0" t="s">
        <v>5483</v>
      </c>
    </row>
    <row r="121" customFormat="false" ht="15" hidden="false" customHeight="false" outlineLevel="0" collapsed="false">
      <c r="A121" s="0" t="s">
        <v>5484</v>
      </c>
      <c r="B121" s="0" t="s">
        <v>5485</v>
      </c>
      <c r="C121" s="4" t="s">
        <v>5486</v>
      </c>
      <c r="D121" s="0" t="s">
        <v>77</v>
      </c>
      <c r="E121" s="0" t="s">
        <v>78</v>
      </c>
      <c r="F121" s="0" t="s">
        <v>1139</v>
      </c>
      <c r="G121" s="0" t="s">
        <v>5487</v>
      </c>
      <c r="H121" s="0" t="s">
        <v>26</v>
      </c>
      <c r="I121" s="0" t="s">
        <v>115</v>
      </c>
      <c r="J121" s="0" t="s">
        <v>5481</v>
      </c>
      <c r="K121" s="0" t="s">
        <v>137</v>
      </c>
      <c r="L121" s="5" t="s">
        <v>5482</v>
      </c>
      <c r="M121" s="0" t="n">
        <v>751</v>
      </c>
      <c r="N121" s="0" t="s">
        <v>56</v>
      </c>
      <c r="P121" s="0" t="n">
        <v>118</v>
      </c>
      <c r="Q121" s="0" t="s">
        <v>476</v>
      </c>
    </row>
    <row r="122" customFormat="false" ht="15" hidden="false" customHeight="false" outlineLevel="0" collapsed="false">
      <c r="A122" s="0" t="s">
        <v>5488</v>
      </c>
      <c r="B122" s="0" t="s">
        <v>1204</v>
      </c>
      <c r="C122" s="4" t="s">
        <v>5489</v>
      </c>
      <c r="D122" s="0" t="s">
        <v>77</v>
      </c>
      <c r="E122" s="0" t="s">
        <v>35</v>
      </c>
      <c r="F122" s="0" t="s">
        <v>5490</v>
      </c>
      <c r="G122" s="0" t="s">
        <v>178</v>
      </c>
      <c r="H122" s="0" t="s">
        <v>26</v>
      </c>
      <c r="I122" s="0" t="s">
        <v>5491</v>
      </c>
      <c r="J122" s="0" t="s">
        <v>5492</v>
      </c>
      <c r="K122" s="0" t="s">
        <v>4981</v>
      </c>
      <c r="L122" s="5" t="s">
        <v>5493</v>
      </c>
      <c r="M122" s="0" t="n">
        <v>749</v>
      </c>
      <c r="N122" s="0" t="s">
        <v>31</v>
      </c>
      <c r="P122" s="0" t="n">
        <v>119</v>
      </c>
    </row>
    <row r="123" customFormat="false" ht="15" hidden="false" customHeight="false" outlineLevel="0" collapsed="false">
      <c r="A123" s="0" t="s">
        <v>5494</v>
      </c>
      <c r="B123" s="0" t="s">
        <v>215</v>
      </c>
      <c r="C123" s="4" t="s">
        <v>5495</v>
      </c>
      <c r="D123" s="0" t="s">
        <v>22</v>
      </c>
      <c r="E123" s="0" t="s">
        <v>5496</v>
      </c>
      <c r="F123" s="0" t="s">
        <v>1570</v>
      </c>
      <c r="G123" s="0" t="s">
        <v>5497</v>
      </c>
      <c r="H123" s="0" t="s">
        <v>26</v>
      </c>
      <c r="I123" s="0" t="s">
        <v>662</v>
      </c>
      <c r="J123" s="0" t="s">
        <v>1554</v>
      </c>
      <c r="K123" s="0" t="s">
        <v>5498</v>
      </c>
      <c r="L123" s="5" t="s">
        <v>5499</v>
      </c>
      <c r="M123" s="0" t="n">
        <v>750</v>
      </c>
      <c r="N123" s="0" t="s">
        <v>31</v>
      </c>
      <c r="P123" s="0" t="n">
        <v>120</v>
      </c>
      <c r="R123" s="0" t="s">
        <v>5500</v>
      </c>
    </row>
    <row r="124" customFormat="false" ht="15" hidden="false" customHeight="false" outlineLevel="0" collapsed="false">
      <c r="A124" s="0" t="s">
        <v>5501</v>
      </c>
      <c r="B124" s="0" t="s">
        <v>5502</v>
      </c>
      <c r="C124" s="4" t="s">
        <v>5503</v>
      </c>
      <c r="D124" s="0" t="s">
        <v>3826</v>
      </c>
      <c r="E124" s="0" t="s">
        <v>5504</v>
      </c>
      <c r="F124" s="0" t="s">
        <v>5505</v>
      </c>
      <c r="G124" s="0" t="s">
        <v>5506</v>
      </c>
      <c r="H124" s="0" t="s">
        <v>26</v>
      </c>
      <c r="I124" s="0" t="s">
        <v>230</v>
      </c>
      <c r="J124" s="0" t="s">
        <v>19</v>
      </c>
      <c r="K124" s="0" t="s">
        <v>1416</v>
      </c>
      <c r="L124" s="5" t="s">
        <v>5493</v>
      </c>
      <c r="M124" s="0" t="n">
        <v>748</v>
      </c>
      <c r="N124" s="0" t="s">
        <v>5507</v>
      </c>
      <c r="P124" s="0" t="n">
        <v>121</v>
      </c>
      <c r="Q124" s="0" t="s">
        <v>476</v>
      </c>
    </row>
    <row r="125" customFormat="false" ht="15" hidden="false" customHeight="false" outlineLevel="0" collapsed="false">
      <c r="A125" s="0" t="s">
        <v>5508</v>
      </c>
      <c r="B125" s="0" t="s">
        <v>5078</v>
      </c>
      <c r="C125" s="4" t="s">
        <v>5509</v>
      </c>
      <c r="D125" s="0" t="s">
        <v>22</v>
      </c>
      <c r="E125" s="0" t="s">
        <v>35</v>
      </c>
      <c r="F125" s="0" t="s">
        <v>24</v>
      </c>
      <c r="G125" s="0" t="s">
        <v>5510</v>
      </c>
      <c r="H125" s="0" t="s">
        <v>26</v>
      </c>
      <c r="I125" s="0" t="s">
        <v>5511</v>
      </c>
      <c r="J125" s="0" t="s">
        <v>2367</v>
      </c>
      <c r="K125" s="0" t="s">
        <v>5512</v>
      </c>
      <c r="L125" s="5" t="s">
        <v>5493</v>
      </c>
      <c r="M125" s="0" t="n">
        <v>747</v>
      </c>
      <c r="N125" s="0" t="s">
        <v>31</v>
      </c>
      <c r="P125" s="0" t="n">
        <v>122</v>
      </c>
    </row>
    <row r="126" customFormat="false" ht="15" hidden="false" customHeight="false" outlineLevel="0" collapsed="false">
      <c r="A126" s="0" t="s">
        <v>5513</v>
      </c>
      <c r="B126" s="0" t="s">
        <v>5514</v>
      </c>
      <c r="C126" s="4" t="s">
        <v>5515</v>
      </c>
      <c r="D126" s="0" t="s">
        <v>217</v>
      </c>
      <c r="E126" s="0" t="s">
        <v>35</v>
      </c>
      <c r="F126" s="0" t="s">
        <v>24</v>
      </c>
      <c r="G126" s="0" t="s">
        <v>5516</v>
      </c>
      <c r="H126" s="0" t="s">
        <v>26</v>
      </c>
      <c r="I126" s="0" t="s">
        <v>5517</v>
      </c>
      <c r="J126" s="0" t="s">
        <v>5518</v>
      </c>
      <c r="K126" s="0" t="s">
        <v>5519</v>
      </c>
      <c r="L126" s="5" t="s">
        <v>5493</v>
      </c>
      <c r="M126" s="0" t="n">
        <v>746</v>
      </c>
      <c r="N126" s="0" t="s">
        <v>31</v>
      </c>
      <c r="P126" s="0" t="n">
        <v>123</v>
      </c>
    </row>
    <row r="127" customFormat="false" ht="15" hidden="false" customHeight="false" outlineLevel="0" collapsed="false">
      <c r="A127" s="0" t="s">
        <v>5520</v>
      </c>
      <c r="B127" s="0" t="s">
        <v>2372</v>
      </c>
      <c r="C127" s="4" t="s">
        <v>5521</v>
      </c>
      <c r="D127" s="0" t="s">
        <v>22</v>
      </c>
      <c r="E127" s="0" t="s">
        <v>35</v>
      </c>
      <c r="F127" s="0" t="s">
        <v>5522</v>
      </c>
      <c r="G127" s="0" t="s">
        <v>5523</v>
      </c>
      <c r="H127" s="0" t="s">
        <v>26</v>
      </c>
      <c r="I127" s="0" t="s">
        <v>342</v>
      </c>
      <c r="J127" s="0" t="s">
        <v>5524</v>
      </c>
      <c r="K127" s="0" t="s">
        <v>5525</v>
      </c>
      <c r="L127" s="5" t="s">
        <v>5526</v>
      </c>
      <c r="M127" s="0" t="n">
        <v>745</v>
      </c>
      <c r="N127" s="0" t="s">
        <v>2565</v>
      </c>
      <c r="P127" s="0" t="n">
        <v>124</v>
      </c>
    </row>
    <row r="128" customFormat="false" ht="15" hidden="false" customHeight="false" outlineLevel="0" collapsed="false">
      <c r="A128" s="0" t="s">
        <v>5527</v>
      </c>
      <c r="B128" s="0" t="s">
        <v>4277</v>
      </c>
      <c r="C128" s="4" t="s">
        <v>5528</v>
      </c>
      <c r="D128" s="0" t="s">
        <v>22</v>
      </c>
      <c r="E128" s="0" t="s">
        <v>35</v>
      </c>
      <c r="F128" s="0" t="s">
        <v>551</v>
      </c>
      <c r="G128" s="0" t="s">
        <v>5529</v>
      </c>
      <c r="H128" s="0" t="s">
        <v>26</v>
      </c>
      <c r="I128" s="0" t="s">
        <v>115</v>
      </c>
      <c r="J128" s="0" t="s">
        <v>5530</v>
      </c>
      <c r="K128" s="0" t="s">
        <v>197</v>
      </c>
      <c r="L128" s="5" t="s">
        <v>5526</v>
      </c>
      <c r="M128" s="0" t="n">
        <v>744</v>
      </c>
      <c r="N128" s="0" t="s">
        <v>31</v>
      </c>
      <c r="P128" s="0" t="n">
        <v>125</v>
      </c>
      <c r="R128" s="0" t="s">
        <v>5531</v>
      </c>
    </row>
    <row r="129" customFormat="false" ht="15" hidden="false" customHeight="false" outlineLevel="0" collapsed="false">
      <c r="A129" s="0" t="s">
        <v>5532</v>
      </c>
      <c r="B129" s="0" t="s">
        <v>3172</v>
      </c>
      <c r="C129" s="4" t="s">
        <v>5533</v>
      </c>
      <c r="D129" s="0" t="s">
        <v>77</v>
      </c>
      <c r="E129" s="0" t="s">
        <v>35</v>
      </c>
      <c r="F129" s="0" t="s">
        <v>5534</v>
      </c>
      <c r="G129" s="0" t="s">
        <v>5535</v>
      </c>
      <c r="H129" s="0" t="s">
        <v>26</v>
      </c>
      <c r="I129" s="0" t="s">
        <v>115</v>
      </c>
      <c r="J129" s="0" t="s">
        <v>275</v>
      </c>
      <c r="K129" s="0" t="s">
        <v>3482</v>
      </c>
      <c r="L129" s="5" t="s">
        <v>5526</v>
      </c>
      <c r="M129" s="0" t="n">
        <v>743</v>
      </c>
      <c r="N129" s="0" t="s">
        <v>2565</v>
      </c>
      <c r="P129" s="0" t="n">
        <v>126</v>
      </c>
    </row>
    <row r="130" customFormat="false" ht="15" hidden="false" customHeight="false" outlineLevel="0" collapsed="false">
      <c r="A130" s="0" t="s">
        <v>5536</v>
      </c>
      <c r="B130" s="0" t="s">
        <v>1079</v>
      </c>
      <c r="C130" s="4" t="s">
        <v>5537</v>
      </c>
      <c r="D130" s="0" t="s">
        <v>326</v>
      </c>
      <c r="E130" s="0" t="s">
        <v>5538</v>
      </c>
      <c r="F130" s="0" t="s">
        <v>24</v>
      </c>
      <c r="G130" s="0" t="s">
        <v>5539</v>
      </c>
      <c r="H130" s="0" t="s">
        <v>26</v>
      </c>
      <c r="I130" s="0" t="s">
        <v>5539</v>
      </c>
      <c r="J130" s="0" t="s">
        <v>204</v>
      </c>
      <c r="K130" s="0" t="s">
        <v>533</v>
      </c>
      <c r="L130" s="5" t="s">
        <v>5526</v>
      </c>
      <c r="M130" s="0" t="n">
        <v>742</v>
      </c>
      <c r="N130" s="0" t="s">
        <v>4956</v>
      </c>
      <c r="P130" s="0" t="n">
        <v>127</v>
      </c>
    </row>
    <row r="131" customFormat="false" ht="15" hidden="false" customHeight="false" outlineLevel="0" collapsed="false">
      <c r="A131" s="0" t="s">
        <v>5540</v>
      </c>
      <c r="B131" s="0" t="s">
        <v>263</v>
      </c>
      <c r="C131" s="4" t="s">
        <v>5541</v>
      </c>
      <c r="D131" s="0" t="s">
        <v>5542</v>
      </c>
      <c r="E131" s="0" t="s">
        <v>35</v>
      </c>
      <c r="F131" s="0" t="s">
        <v>245</v>
      </c>
      <c r="G131" s="0" t="s">
        <v>5543</v>
      </c>
      <c r="H131" s="0" t="s">
        <v>26</v>
      </c>
      <c r="I131" s="0" t="s">
        <v>163</v>
      </c>
      <c r="J131" s="0" t="s">
        <v>915</v>
      </c>
      <c r="K131" s="0" t="s">
        <v>137</v>
      </c>
      <c r="L131" s="5" t="s">
        <v>5526</v>
      </c>
      <c r="M131" s="0" t="n">
        <v>741</v>
      </c>
      <c r="N131" s="0" t="s">
        <v>31</v>
      </c>
      <c r="P131" s="0" t="n">
        <v>128</v>
      </c>
      <c r="Q131" s="0" t="s">
        <v>476</v>
      </c>
    </row>
    <row r="132" customFormat="false" ht="15" hidden="false" customHeight="false" outlineLevel="0" collapsed="false">
      <c r="A132" s="0" t="s">
        <v>5544</v>
      </c>
      <c r="B132" s="0" t="s">
        <v>93</v>
      </c>
      <c r="C132" s="4" t="s">
        <v>5545</v>
      </c>
      <c r="D132" s="0" t="s">
        <v>2444</v>
      </c>
      <c r="E132" s="0" t="s">
        <v>5546</v>
      </c>
      <c r="F132" s="0" t="s">
        <v>19</v>
      </c>
      <c r="G132" s="0" t="s">
        <v>5547</v>
      </c>
      <c r="H132" s="0" t="s">
        <v>26</v>
      </c>
      <c r="I132" s="0" t="s">
        <v>1604</v>
      </c>
      <c r="J132" s="0" t="s">
        <v>93</v>
      </c>
      <c r="K132" s="0" t="s">
        <v>5548</v>
      </c>
      <c r="L132" s="5" t="s">
        <v>5526</v>
      </c>
      <c r="M132" s="0" t="n">
        <v>740</v>
      </c>
      <c r="N132" s="0" t="s">
        <v>31</v>
      </c>
      <c r="P132" s="0" t="n">
        <v>129</v>
      </c>
    </row>
    <row r="133" customFormat="false" ht="15" hidden="false" customHeight="false" outlineLevel="0" collapsed="false">
      <c r="A133" s="0" t="s">
        <v>5549</v>
      </c>
      <c r="B133" s="0" t="s">
        <v>2372</v>
      </c>
      <c r="C133" s="4" t="s">
        <v>5550</v>
      </c>
      <c r="D133" s="0" t="s">
        <v>77</v>
      </c>
      <c r="E133" s="0" t="s">
        <v>35</v>
      </c>
      <c r="F133" s="0" t="s">
        <v>19</v>
      </c>
      <c r="G133" s="0" t="s">
        <v>5551</v>
      </c>
      <c r="H133" s="0" t="s">
        <v>26</v>
      </c>
      <c r="I133" s="0" t="s">
        <v>5552</v>
      </c>
      <c r="J133" s="0" t="s">
        <v>164</v>
      </c>
      <c r="K133" s="0" t="s">
        <v>4981</v>
      </c>
      <c r="L133" s="5" t="s">
        <v>5553</v>
      </c>
      <c r="M133" s="0" t="n">
        <v>739</v>
      </c>
      <c r="N133" s="0" t="s">
        <v>31</v>
      </c>
      <c r="P133" s="0" t="n">
        <v>130</v>
      </c>
    </row>
    <row r="134" customFormat="false" ht="15" hidden="false" customHeight="false" outlineLevel="0" collapsed="false">
      <c r="A134" s="0" t="s">
        <v>5554</v>
      </c>
      <c r="B134" s="0" t="s">
        <v>24</v>
      </c>
      <c r="C134" s="4" t="s">
        <v>5555</v>
      </c>
      <c r="D134" s="0" t="s">
        <v>77</v>
      </c>
      <c r="E134" s="0" t="s">
        <v>5556</v>
      </c>
      <c r="F134" s="0" t="s">
        <v>5557</v>
      </c>
      <c r="G134" s="0" t="s">
        <v>5558</v>
      </c>
      <c r="H134" s="0" t="s">
        <v>26</v>
      </c>
      <c r="I134" s="0" t="s">
        <v>163</v>
      </c>
      <c r="J134" s="0" t="s">
        <v>19</v>
      </c>
      <c r="K134" s="0" t="s">
        <v>4794</v>
      </c>
      <c r="L134" s="5" t="s">
        <v>5553</v>
      </c>
      <c r="M134" s="0" t="n">
        <v>738</v>
      </c>
      <c r="N134" s="0" t="s">
        <v>56</v>
      </c>
      <c r="P134" s="0" t="n">
        <v>131</v>
      </c>
    </row>
    <row r="135" customFormat="false" ht="15" hidden="false" customHeight="false" outlineLevel="0" collapsed="false">
      <c r="A135" s="0" t="s">
        <v>2252</v>
      </c>
      <c r="B135" s="0" t="s">
        <v>2253</v>
      </c>
      <c r="C135" s="4" t="s">
        <v>5559</v>
      </c>
      <c r="D135" s="0" t="s">
        <v>22</v>
      </c>
      <c r="E135" s="0" t="s">
        <v>35</v>
      </c>
      <c r="F135" s="0" t="s">
        <v>5560</v>
      </c>
      <c r="G135" s="0" t="s">
        <v>5561</v>
      </c>
      <c r="H135" s="0" t="s">
        <v>26</v>
      </c>
      <c r="I135" s="0" t="s">
        <v>2174</v>
      </c>
      <c r="J135" s="0" t="s">
        <v>1201</v>
      </c>
      <c r="K135" s="0" t="s">
        <v>137</v>
      </c>
      <c r="L135" s="5" t="s">
        <v>5553</v>
      </c>
      <c r="M135" s="0" t="n">
        <v>737</v>
      </c>
      <c r="N135" s="0" t="s">
        <v>31</v>
      </c>
      <c r="P135" s="0" t="n">
        <v>132</v>
      </c>
      <c r="Q135" s="0" t="s">
        <v>476</v>
      </c>
    </row>
    <row r="136" customFormat="false" ht="15" hidden="false" customHeight="false" outlineLevel="0" collapsed="false">
      <c r="A136" s="0" t="s">
        <v>5562</v>
      </c>
      <c r="B136" s="0" t="s">
        <v>20</v>
      </c>
      <c r="C136" s="4" t="s">
        <v>5563</v>
      </c>
      <c r="D136" s="0" t="s">
        <v>22</v>
      </c>
      <c r="E136" s="0" t="s">
        <v>35</v>
      </c>
      <c r="F136" s="0" t="s">
        <v>5564</v>
      </c>
      <c r="G136" s="0" t="s">
        <v>420</v>
      </c>
      <c r="H136" s="0" t="s">
        <v>26</v>
      </c>
      <c r="I136" s="0" t="s">
        <v>5565</v>
      </c>
      <c r="J136" s="0" t="s">
        <v>5566</v>
      </c>
      <c r="K136" s="0" t="s">
        <v>4981</v>
      </c>
      <c r="L136" s="5" t="s">
        <v>5567</v>
      </c>
      <c r="M136" s="0" t="n">
        <v>736</v>
      </c>
      <c r="N136" s="0" t="s">
        <v>19</v>
      </c>
      <c r="P136" s="0" t="n">
        <v>133</v>
      </c>
      <c r="R136" s="0" t="s">
        <v>5568</v>
      </c>
    </row>
    <row r="137" customFormat="false" ht="15" hidden="false" customHeight="false" outlineLevel="0" collapsed="false">
      <c r="A137" s="0" t="s">
        <v>5569</v>
      </c>
      <c r="B137" s="0" t="s">
        <v>110</v>
      </c>
      <c r="C137" s="4" t="s">
        <v>5570</v>
      </c>
      <c r="D137" s="0" t="s">
        <v>77</v>
      </c>
      <c r="E137" s="0" t="s">
        <v>78</v>
      </c>
      <c r="F137" s="0" t="s">
        <v>5571</v>
      </c>
      <c r="G137" s="0" t="s">
        <v>5572</v>
      </c>
      <c r="H137" s="0" t="s">
        <v>26</v>
      </c>
      <c r="I137" s="0" t="s">
        <v>5572</v>
      </c>
      <c r="J137" s="0" t="s">
        <v>5573</v>
      </c>
      <c r="K137" s="0" t="s">
        <v>1711</v>
      </c>
      <c r="L137" s="5" t="s">
        <v>5567</v>
      </c>
      <c r="M137" s="0" t="n">
        <v>735</v>
      </c>
      <c r="N137" s="0" t="s">
        <v>31</v>
      </c>
      <c r="P137" s="0" t="n">
        <v>134</v>
      </c>
      <c r="R137" s="0" t="s">
        <v>5574</v>
      </c>
    </row>
    <row r="138" customFormat="false" ht="15" hidden="false" customHeight="false" outlineLevel="0" collapsed="false">
      <c r="A138" s="0" t="s">
        <v>5575</v>
      </c>
      <c r="B138" s="0" t="s">
        <v>5576</v>
      </c>
      <c r="C138" s="4" t="s">
        <v>5577</v>
      </c>
      <c r="D138" s="0" t="s">
        <v>22</v>
      </c>
      <c r="E138" s="0" t="s">
        <v>5578</v>
      </c>
      <c r="F138" s="0" t="s">
        <v>562</v>
      </c>
      <c r="G138" s="0" t="s">
        <v>5579</v>
      </c>
      <c r="H138" s="0" t="s">
        <v>4514</v>
      </c>
      <c r="I138" s="0" t="s">
        <v>24</v>
      </c>
      <c r="J138" s="0" t="s">
        <v>5580</v>
      </c>
      <c r="K138" s="0" t="s">
        <v>5581</v>
      </c>
      <c r="L138" s="5" t="s">
        <v>5582</v>
      </c>
      <c r="M138" s="7" t="n">
        <v>734</v>
      </c>
      <c r="N138" s="0" t="s">
        <v>56</v>
      </c>
      <c r="P138" s="0" t="n">
        <v>135</v>
      </c>
      <c r="R138" s="0" t="s">
        <v>5583</v>
      </c>
    </row>
    <row r="139" customFormat="false" ht="15" hidden="false" customHeight="false" outlineLevel="0" collapsed="false">
      <c r="A139" s="0" t="s">
        <v>5584</v>
      </c>
      <c r="B139" s="0" t="s">
        <v>20</v>
      </c>
      <c r="C139" s="4" t="s">
        <v>5585</v>
      </c>
      <c r="D139" s="0" t="s">
        <v>22</v>
      </c>
      <c r="E139" s="0" t="s">
        <v>35</v>
      </c>
      <c r="F139" s="0" t="s">
        <v>4557</v>
      </c>
      <c r="G139" s="0" t="s">
        <v>5586</v>
      </c>
      <c r="H139" s="0" t="s">
        <v>26</v>
      </c>
      <c r="I139" s="0" t="s">
        <v>5586</v>
      </c>
      <c r="J139" s="0" t="s">
        <v>5587</v>
      </c>
      <c r="K139" s="0" t="s">
        <v>4794</v>
      </c>
      <c r="L139" s="5" t="s">
        <v>5588</v>
      </c>
      <c r="M139" s="0" t="n">
        <v>733</v>
      </c>
      <c r="N139" s="0" t="s">
        <v>31</v>
      </c>
      <c r="P139" s="0" t="n">
        <v>136</v>
      </c>
      <c r="R139" s="0" t="s">
        <v>5589</v>
      </c>
    </row>
    <row r="140" customFormat="false" ht="15" hidden="false" customHeight="false" outlineLevel="0" collapsed="false">
      <c r="A140" s="0" t="s">
        <v>5590</v>
      </c>
      <c r="B140" s="0" t="s">
        <v>5591</v>
      </c>
      <c r="C140" s="4" t="s">
        <v>5592</v>
      </c>
      <c r="D140" s="0" t="s">
        <v>22</v>
      </c>
      <c r="E140" s="0" t="s">
        <v>35</v>
      </c>
      <c r="F140" s="0" t="s">
        <v>245</v>
      </c>
      <c r="G140" s="0" t="s">
        <v>5593</v>
      </c>
      <c r="H140" s="0" t="s">
        <v>26</v>
      </c>
      <c r="I140" s="0" t="s">
        <v>163</v>
      </c>
      <c r="J140" s="0" t="s">
        <v>2484</v>
      </c>
      <c r="K140" s="0" t="s">
        <v>5594</v>
      </c>
      <c r="L140" s="5" t="s">
        <v>5582</v>
      </c>
      <c r="M140" s="0" t="n">
        <v>732</v>
      </c>
      <c r="N140" s="0" t="s">
        <v>31</v>
      </c>
      <c r="P140" s="0" t="n">
        <v>137</v>
      </c>
    </row>
    <row r="141" customFormat="false" ht="15" hidden="false" customHeight="false" outlineLevel="0" collapsed="false">
      <c r="A141" s="0" t="s">
        <v>5595</v>
      </c>
      <c r="B141" s="0" t="s">
        <v>2185</v>
      </c>
      <c r="C141" s="4" t="s">
        <v>5596</v>
      </c>
      <c r="D141" s="0" t="s">
        <v>326</v>
      </c>
      <c r="E141" s="0" t="s">
        <v>35</v>
      </c>
      <c r="F141" s="0" t="s">
        <v>5597</v>
      </c>
      <c r="G141" s="0" t="s">
        <v>5598</v>
      </c>
      <c r="H141" s="0" t="s">
        <v>188</v>
      </c>
      <c r="I141" s="0" t="s">
        <v>5598</v>
      </c>
      <c r="J141" s="0" t="s">
        <v>1022</v>
      </c>
      <c r="K141" s="0" t="s">
        <v>5599</v>
      </c>
      <c r="L141" s="5" t="s">
        <v>5582</v>
      </c>
      <c r="M141" s="0" t="n">
        <v>731</v>
      </c>
      <c r="N141" s="0" t="s">
        <v>31</v>
      </c>
      <c r="P141" s="0" t="n">
        <v>138</v>
      </c>
      <c r="R141" s="0" t="s">
        <v>5600</v>
      </c>
    </row>
    <row r="142" customFormat="false" ht="15" hidden="false" customHeight="false" outlineLevel="0" collapsed="false">
      <c r="A142" s="0" t="s">
        <v>5601</v>
      </c>
      <c r="B142" s="0" t="s">
        <v>5602</v>
      </c>
      <c r="C142" s="4" t="s">
        <v>5603</v>
      </c>
      <c r="D142" s="0" t="s">
        <v>77</v>
      </c>
      <c r="E142" s="0" t="s">
        <v>35</v>
      </c>
      <c r="F142" s="0" t="s">
        <v>24</v>
      </c>
      <c r="G142" s="0" t="s">
        <v>5604</v>
      </c>
      <c r="H142" s="0" t="s">
        <v>26</v>
      </c>
      <c r="I142" s="0" t="s">
        <v>5605</v>
      </c>
      <c r="J142" s="0" t="s">
        <v>19</v>
      </c>
      <c r="K142" s="0" t="s">
        <v>2033</v>
      </c>
      <c r="L142" s="5" t="s">
        <v>5606</v>
      </c>
      <c r="M142" s="0" t="n">
        <v>717</v>
      </c>
      <c r="N142" s="0" t="s">
        <v>19</v>
      </c>
      <c r="P142" s="0" t="n">
        <v>139</v>
      </c>
    </row>
    <row r="143" customFormat="false" ht="15" hidden="false" customHeight="false" outlineLevel="0" collapsed="false">
      <c r="A143" s="0" t="s">
        <v>5607</v>
      </c>
      <c r="B143" s="0" t="s">
        <v>176</v>
      </c>
      <c r="C143" s="4" t="s">
        <v>5608</v>
      </c>
      <c r="D143" s="0" t="s">
        <v>22</v>
      </c>
      <c r="E143" s="0" t="s">
        <v>35</v>
      </c>
      <c r="F143" s="0" t="s">
        <v>5609</v>
      </c>
      <c r="G143" s="0" t="s">
        <v>5610</v>
      </c>
      <c r="H143" s="0" t="s">
        <v>26</v>
      </c>
      <c r="I143" s="0" t="s">
        <v>5611</v>
      </c>
      <c r="J143" s="0" t="s">
        <v>5167</v>
      </c>
      <c r="K143" s="0" t="s">
        <v>5612</v>
      </c>
      <c r="L143" s="5" t="s">
        <v>5582</v>
      </c>
      <c r="M143" s="0" t="n">
        <v>730</v>
      </c>
      <c r="N143" s="0" t="s">
        <v>31</v>
      </c>
      <c r="P143" s="0" t="n">
        <v>140</v>
      </c>
    </row>
    <row r="144" customFormat="false" ht="15" hidden="false" customHeight="false" outlineLevel="0" collapsed="false">
      <c r="A144" s="0" t="s">
        <v>5613</v>
      </c>
      <c r="B144" s="0" t="s">
        <v>24</v>
      </c>
      <c r="C144" s="4" t="s">
        <v>5614</v>
      </c>
      <c r="D144" s="0" t="s">
        <v>326</v>
      </c>
      <c r="E144" s="0" t="s">
        <v>78</v>
      </c>
      <c r="F144" s="0" t="s">
        <v>5615</v>
      </c>
      <c r="G144" s="0" t="s">
        <v>5616</v>
      </c>
      <c r="H144" s="0" t="s">
        <v>188</v>
      </c>
      <c r="I144" s="0" t="s">
        <v>5617</v>
      </c>
      <c r="J144" s="0" t="s">
        <v>19</v>
      </c>
      <c r="K144" s="0" t="s">
        <v>5599</v>
      </c>
      <c r="L144" s="5" t="s">
        <v>5582</v>
      </c>
      <c r="M144" s="0" t="n">
        <v>729</v>
      </c>
      <c r="N144" s="0" t="s">
        <v>5618</v>
      </c>
      <c r="P144" s="0" t="n">
        <v>141</v>
      </c>
      <c r="R144" s="0" t="s">
        <v>5600</v>
      </c>
    </row>
    <row r="145" customFormat="false" ht="15" hidden="false" customHeight="false" outlineLevel="0" collapsed="false">
      <c r="A145" s="0" t="s">
        <v>4874</v>
      </c>
      <c r="B145" s="0" t="s">
        <v>5619</v>
      </c>
      <c r="C145" s="4" t="s">
        <v>5620</v>
      </c>
      <c r="D145" s="0" t="s">
        <v>77</v>
      </c>
      <c r="E145" s="0" t="s">
        <v>35</v>
      </c>
      <c r="F145" s="0" t="s">
        <v>24</v>
      </c>
      <c r="G145" s="0" t="s">
        <v>5621</v>
      </c>
      <c r="H145" s="0" t="s">
        <v>26</v>
      </c>
      <c r="I145" s="0" t="s">
        <v>97</v>
      </c>
      <c r="J145" s="0" t="s">
        <v>275</v>
      </c>
      <c r="K145" s="0" t="s">
        <v>5622</v>
      </c>
      <c r="L145" s="5" t="s">
        <v>5582</v>
      </c>
      <c r="M145" s="0" t="n">
        <v>728</v>
      </c>
      <c r="N145" s="0" t="s">
        <v>31</v>
      </c>
      <c r="P145" s="0" t="n">
        <v>142</v>
      </c>
      <c r="R145" s="0" t="s">
        <v>5623</v>
      </c>
    </row>
    <row r="146" customFormat="false" ht="15" hidden="false" customHeight="false" outlineLevel="0" collapsed="false">
      <c r="A146" s="0" t="s">
        <v>5624</v>
      </c>
      <c r="B146" s="0" t="s">
        <v>5100</v>
      </c>
      <c r="C146" s="4" t="s">
        <v>5625</v>
      </c>
      <c r="D146" s="0" t="s">
        <v>22</v>
      </c>
      <c r="E146" s="0" t="s">
        <v>5626</v>
      </c>
      <c r="F146" s="0" t="s">
        <v>5627</v>
      </c>
      <c r="G146" s="0" t="s">
        <v>5628</v>
      </c>
      <c r="H146" s="0" t="s">
        <v>26</v>
      </c>
      <c r="I146" s="0" t="s">
        <v>163</v>
      </c>
      <c r="J146" s="0" t="s">
        <v>5629</v>
      </c>
      <c r="K146" s="0" t="s">
        <v>5630</v>
      </c>
      <c r="L146" s="5" t="s">
        <v>5582</v>
      </c>
      <c r="M146" s="0" t="n">
        <v>727</v>
      </c>
      <c r="N146" s="0" t="s">
        <v>5631</v>
      </c>
      <c r="P146" s="0" t="n">
        <v>143</v>
      </c>
    </row>
    <row r="147" customFormat="false" ht="15" hidden="false" customHeight="false" outlineLevel="0" collapsed="false">
      <c r="A147" s="0" t="s">
        <v>5632</v>
      </c>
      <c r="B147" s="0" t="s">
        <v>5633</v>
      </c>
      <c r="C147" s="4" t="s">
        <v>5634</v>
      </c>
      <c r="D147" s="0" t="s">
        <v>77</v>
      </c>
      <c r="E147" s="0" t="s">
        <v>5635</v>
      </c>
      <c r="F147" s="0" t="s">
        <v>24</v>
      </c>
      <c r="G147" s="0" t="s">
        <v>5636</v>
      </c>
      <c r="H147" s="0" t="s">
        <v>26</v>
      </c>
      <c r="I147" s="0" t="s">
        <v>5637</v>
      </c>
      <c r="J147" s="0" t="s">
        <v>3986</v>
      </c>
      <c r="K147" s="5" t="s">
        <v>5612</v>
      </c>
      <c r="L147" s="5" t="s">
        <v>5638</v>
      </c>
      <c r="M147" s="0" t="n">
        <v>726</v>
      </c>
      <c r="N147" s="0" t="s">
        <v>31</v>
      </c>
      <c r="P147" s="0" t="n">
        <v>144</v>
      </c>
      <c r="R147" s="0" t="s">
        <v>5639</v>
      </c>
    </row>
    <row r="148" customFormat="false" ht="15" hidden="false" customHeight="false" outlineLevel="0" collapsed="false">
      <c r="A148" s="0" t="s">
        <v>5640</v>
      </c>
      <c r="B148" s="0" t="s">
        <v>512</v>
      </c>
      <c r="C148" s="4" t="s">
        <v>5641</v>
      </c>
      <c r="D148" s="0" t="s">
        <v>326</v>
      </c>
      <c r="E148" s="0" t="s">
        <v>78</v>
      </c>
      <c r="F148" s="0" t="s">
        <v>19</v>
      </c>
      <c r="G148" s="0" t="s">
        <v>4778</v>
      </c>
      <c r="H148" s="0" t="s">
        <v>26</v>
      </c>
      <c r="I148" s="0" t="s">
        <v>4770</v>
      </c>
      <c r="J148" s="0" t="s">
        <v>5642</v>
      </c>
      <c r="K148" s="0" t="s">
        <v>137</v>
      </c>
      <c r="L148" s="5" t="s">
        <v>5643</v>
      </c>
      <c r="M148" s="0" t="n">
        <v>725</v>
      </c>
      <c r="N148" s="0" t="s">
        <v>31</v>
      </c>
      <c r="P148" s="0" t="n">
        <v>145</v>
      </c>
      <c r="Q148" s="0" t="s">
        <v>476</v>
      </c>
      <c r="R148" s="0" t="s">
        <v>5644</v>
      </c>
    </row>
    <row r="149" customFormat="false" ht="15" hidden="false" customHeight="false" outlineLevel="0" collapsed="false">
      <c r="A149" s="0" t="s">
        <v>5645</v>
      </c>
      <c r="B149" s="0" t="s">
        <v>359</v>
      </c>
      <c r="C149" s="4" t="s">
        <v>5646</v>
      </c>
      <c r="D149" s="0" t="s">
        <v>77</v>
      </c>
      <c r="E149" s="0" t="s">
        <v>35</v>
      </c>
      <c r="F149" s="0" t="s">
        <v>70</v>
      </c>
      <c r="G149" s="0" t="s">
        <v>5647</v>
      </c>
      <c r="H149" s="0" t="s">
        <v>26</v>
      </c>
      <c r="I149" s="0" t="s">
        <v>5648</v>
      </c>
      <c r="J149" s="0" t="s">
        <v>19</v>
      </c>
      <c r="K149" s="0" t="s">
        <v>5649</v>
      </c>
      <c r="L149" s="5" t="s">
        <v>5582</v>
      </c>
      <c r="M149" s="0" t="n">
        <v>724</v>
      </c>
      <c r="N149" s="0" t="s">
        <v>3278</v>
      </c>
      <c r="P149" s="0" t="n">
        <v>146</v>
      </c>
      <c r="R149" s="0" t="s">
        <v>5650</v>
      </c>
    </row>
    <row r="150" customFormat="false" ht="15" hidden="false" customHeight="false" outlineLevel="0" collapsed="false">
      <c r="A150" s="0" t="s">
        <v>5651</v>
      </c>
      <c r="B150" s="0" t="s">
        <v>954</v>
      </c>
      <c r="C150" s="4" t="s">
        <v>5652</v>
      </c>
      <c r="D150" s="0" t="s">
        <v>22</v>
      </c>
      <c r="E150" s="0" t="s">
        <v>5653</v>
      </c>
      <c r="F150" s="0" t="s">
        <v>24</v>
      </c>
      <c r="G150" s="0" t="s">
        <v>5654</v>
      </c>
      <c r="H150" s="0" t="s">
        <v>26</v>
      </c>
      <c r="I150" s="0" t="s">
        <v>319</v>
      </c>
      <c r="J150" s="0" t="s">
        <v>5655</v>
      </c>
      <c r="K150" s="0" t="s">
        <v>5656</v>
      </c>
      <c r="L150" s="5" t="s">
        <v>5657</v>
      </c>
      <c r="M150" s="0" t="n">
        <v>723</v>
      </c>
      <c r="N150" s="0" t="s">
        <v>31</v>
      </c>
      <c r="P150" s="0" t="n">
        <v>147</v>
      </c>
      <c r="Q150" s="0" t="s">
        <v>476</v>
      </c>
    </row>
    <row r="151" customFormat="false" ht="15" hidden="false" customHeight="false" outlineLevel="0" collapsed="false">
      <c r="A151" s="0" t="s">
        <v>5658</v>
      </c>
      <c r="B151" s="0" t="s">
        <v>554</v>
      </c>
      <c r="C151" s="4" t="s">
        <v>5659</v>
      </c>
      <c r="D151" s="0" t="s">
        <v>77</v>
      </c>
      <c r="E151" s="0" t="s">
        <v>78</v>
      </c>
      <c r="F151" s="0" t="s">
        <v>19</v>
      </c>
      <c r="G151" s="0" t="s">
        <v>5660</v>
      </c>
      <c r="H151" s="0" t="s">
        <v>26</v>
      </c>
      <c r="I151" s="0" t="s">
        <v>319</v>
      </c>
      <c r="J151" s="0" t="s">
        <v>204</v>
      </c>
      <c r="K151" s="0" t="s">
        <v>137</v>
      </c>
      <c r="L151" s="5" t="s">
        <v>5657</v>
      </c>
      <c r="M151" s="0" t="n">
        <v>722</v>
      </c>
      <c r="N151" s="0" t="s">
        <v>31</v>
      </c>
      <c r="P151" s="0" t="n">
        <v>148</v>
      </c>
      <c r="Q151" s="0" t="s">
        <v>476</v>
      </c>
    </row>
    <row r="152" customFormat="false" ht="15" hidden="false" customHeight="false" outlineLevel="0" collapsed="false">
      <c r="A152" s="0" t="s">
        <v>5661</v>
      </c>
      <c r="B152" s="0" t="s">
        <v>24</v>
      </c>
      <c r="C152" s="4" t="s">
        <v>5662</v>
      </c>
      <c r="D152" s="0" t="s">
        <v>141</v>
      </c>
      <c r="E152" s="0" t="s">
        <v>514</v>
      </c>
      <c r="F152" s="0" t="s">
        <v>770</v>
      </c>
      <c r="G152" s="0" t="s">
        <v>5663</v>
      </c>
      <c r="H152" s="0" t="s">
        <v>26</v>
      </c>
      <c r="I152" s="0" t="s">
        <v>5663</v>
      </c>
      <c r="J152" s="0" t="s">
        <v>5664</v>
      </c>
      <c r="K152" s="0" t="s">
        <v>137</v>
      </c>
      <c r="L152" s="5" t="s">
        <v>5665</v>
      </c>
      <c r="M152" s="0" t="n">
        <v>721</v>
      </c>
      <c r="N152" s="0" t="s">
        <v>5666</v>
      </c>
      <c r="P152" s="0" t="n">
        <v>149</v>
      </c>
      <c r="Q152" s="0" t="s">
        <v>476</v>
      </c>
      <c r="R152" s="0" t="s">
        <v>5667</v>
      </c>
    </row>
    <row r="153" customFormat="false" ht="15" hidden="false" customHeight="false" outlineLevel="0" collapsed="false">
      <c r="A153" s="0" t="s">
        <v>5668</v>
      </c>
      <c r="B153" s="0" t="s">
        <v>20</v>
      </c>
      <c r="C153" s="4" t="s">
        <v>5669</v>
      </c>
      <c r="D153" s="0" t="s">
        <v>77</v>
      </c>
      <c r="E153" s="0" t="s">
        <v>5670</v>
      </c>
      <c r="F153" s="0" t="s">
        <v>19</v>
      </c>
      <c r="G153" s="0" t="s">
        <v>5671</v>
      </c>
      <c r="H153" s="0" t="s">
        <v>26</v>
      </c>
      <c r="I153" s="0" t="s">
        <v>5672</v>
      </c>
      <c r="J153" s="0" t="s">
        <v>1012</v>
      </c>
      <c r="K153" s="0" t="s">
        <v>5673</v>
      </c>
      <c r="L153" s="5" t="s">
        <v>5606</v>
      </c>
      <c r="M153" s="0" t="n">
        <v>720</v>
      </c>
      <c r="N153" s="0" t="s">
        <v>31</v>
      </c>
      <c r="P153" s="0" t="n">
        <v>150</v>
      </c>
      <c r="R153" s="0" t="s">
        <v>5674</v>
      </c>
    </row>
    <row r="154" customFormat="false" ht="15" hidden="false" customHeight="false" outlineLevel="0" collapsed="false">
      <c r="A154" s="0" t="s">
        <v>5675</v>
      </c>
      <c r="B154" s="0" t="s">
        <v>5676</v>
      </c>
      <c r="C154" s="4" t="s">
        <v>5677</v>
      </c>
      <c r="D154" s="0" t="s">
        <v>217</v>
      </c>
      <c r="E154" s="0" t="s">
        <v>35</v>
      </c>
      <c r="F154" s="0" t="s">
        <v>5678</v>
      </c>
      <c r="G154" s="0" t="s">
        <v>5679</v>
      </c>
      <c r="H154" s="0" t="s">
        <v>26</v>
      </c>
      <c r="I154" s="0" t="s">
        <v>5679</v>
      </c>
      <c r="J154" s="0" t="s">
        <v>2781</v>
      </c>
      <c r="K154" s="0" t="s">
        <v>2033</v>
      </c>
      <c r="L154" s="5" t="s">
        <v>5606</v>
      </c>
      <c r="M154" s="0" t="n">
        <v>719</v>
      </c>
      <c r="N154" s="0" t="s">
        <v>167</v>
      </c>
      <c r="P154" s="0" t="n">
        <v>151</v>
      </c>
      <c r="R154" s="0" t="s">
        <v>5680</v>
      </c>
    </row>
    <row r="155" customFormat="false" ht="15" hidden="false" customHeight="false" outlineLevel="0" collapsed="false">
      <c r="A155" s="0" t="s">
        <v>5681</v>
      </c>
      <c r="B155" s="0" t="s">
        <v>5682</v>
      </c>
      <c r="C155" s="4" t="s">
        <v>5683</v>
      </c>
      <c r="D155" s="0" t="s">
        <v>22</v>
      </c>
      <c r="E155" s="0" t="s">
        <v>35</v>
      </c>
      <c r="F155" s="0" t="s">
        <v>5684</v>
      </c>
      <c r="G155" s="0" t="s">
        <v>5685</v>
      </c>
      <c r="H155" s="0" t="s">
        <v>26</v>
      </c>
      <c r="I155" s="0" t="s">
        <v>5686</v>
      </c>
      <c r="J155" s="0" t="s">
        <v>5687</v>
      </c>
      <c r="K155" s="0" t="s">
        <v>5612</v>
      </c>
      <c r="L155" s="5" t="s">
        <v>5606</v>
      </c>
      <c r="M155" s="0" t="n">
        <v>718</v>
      </c>
      <c r="N155" s="0" t="s">
        <v>5688</v>
      </c>
      <c r="P155" s="0" t="n">
        <v>152</v>
      </c>
      <c r="R155" s="0" t="s">
        <v>5689</v>
      </c>
    </row>
    <row r="156" customFormat="false" ht="15" hidden="false" customHeight="false" outlineLevel="0" collapsed="false">
      <c r="A156" s="0" t="s">
        <v>5690</v>
      </c>
      <c r="B156" s="0" t="s">
        <v>5691</v>
      </c>
      <c r="C156" s="4" t="s">
        <v>5692</v>
      </c>
      <c r="D156" s="0" t="s">
        <v>77</v>
      </c>
      <c r="E156" s="0" t="s">
        <v>78</v>
      </c>
      <c r="F156" s="0" t="s">
        <v>245</v>
      </c>
      <c r="G156" s="0" t="s">
        <v>5693</v>
      </c>
      <c r="H156" s="0" t="s">
        <v>26</v>
      </c>
      <c r="I156" s="0" t="s">
        <v>1365</v>
      </c>
      <c r="J156" s="0" t="s">
        <v>5694</v>
      </c>
      <c r="K156" s="0" t="s">
        <v>29</v>
      </c>
      <c r="L156" s="5" t="s">
        <v>5695</v>
      </c>
      <c r="M156" s="0" t="n">
        <v>716</v>
      </c>
      <c r="N156" s="0" t="s">
        <v>31</v>
      </c>
      <c r="P156" s="0" t="n">
        <v>153</v>
      </c>
      <c r="Q156" s="0" t="s">
        <v>5696</v>
      </c>
    </row>
    <row r="157" customFormat="false" ht="15" hidden="false" customHeight="false" outlineLevel="0" collapsed="false">
      <c r="A157" s="0" t="s">
        <v>5697</v>
      </c>
      <c r="B157" s="0" t="s">
        <v>20</v>
      </c>
      <c r="C157" s="4" t="s">
        <v>5698</v>
      </c>
      <c r="D157" s="0" t="s">
        <v>22</v>
      </c>
      <c r="E157" s="0" t="s">
        <v>5699</v>
      </c>
      <c r="F157" s="0" t="s">
        <v>24</v>
      </c>
      <c r="G157" s="0" t="s">
        <v>5700</v>
      </c>
      <c r="H157" s="0" t="s">
        <v>26</v>
      </c>
      <c r="I157" s="0" t="s">
        <v>5701</v>
      </c>
      <c r="J157" s="0" t="s">
        <v>275</v>
      </c>
      <c r="K157" s="0" t="s">
        <v>3508</v>
      </c>
      <c r="L157" s="5" t="s">
        <v>5695</v>
      </c>
      <c r="M157" s="0" t="n">
        <v>715</v>
      </c>
      <c r="N157" s="0" t="s">
        <v>31</v>
      </c>
      <c r="P157" s="0" t="n">
        <v>154</v>
      </c>
    </row>
    <row r="158" customFormat="false" ht="15" hidden="false" customHeight="false" outlineLevel="0" collapsed="false">
      <c r="A158" s="0" t="s">
        <v>5702</v>
      </c>
      <c r="B158" s="0" t="s">
        <v>5703</v>
      </c>
      <c r="C158" s="4" t="s">
        <v>5704</v>
      </c>
      <c r="D158" s="0" t="s">
        <v>77</v>
      </c>
      <c r="E158" s="0" t="s">
        <v>78</v>
      </c>
      <c r="F158" s="0" t="s">
        <v>5705</v>
      </c>
      <c r="G158" s="0" t="s">
        <v>5706</v>
      </c>
      <c r="H158" s="0" t="s">
        <v>26</v>
      </c>
      <c r="I158" s="0" t="s">
        <v>97</v>
      </c>
      <c r="J158" s="0" t="s">
        <v>5707</v>
      </c>
      <c r="K158" s="0" t="s">
        <v>5708</v>
      </c>
      <c r="L158" s="5" t="s">
        <v>5709</v>
      </c>
      <c r="M158" s="0" t="n">
        <v>714</v>
      </c>
      <c r="N158" s="0" t="s">
        <v>56</v>
      </c>
      <c r="P158" s="0" t="n">
        <v>155</v>
      </c>
      <c r="R158" s="0" t="s">
        <v>5710</v>
      </c>
    </row>
    <row r="159" customFormat="false" ht="15" hidden="false" customHeight="false" outlineLevel="0" collapsed="false">
      <c r="A159" s="0" t="s">
        <v>5711</v>
      </c>
      <c r="B159" s="0" t="s">
        <v>512</v>
      </c>
      <c r="C159" s="4" t="s">
        <v>5712</v>
      </c>
      <c r="D159" s="0" t="s">
        <v>22</v>
      </c>
      <c r="E159" s="0" t="s">
        <v>200</v>
      </c>
      <c r="F159" s="0" t="s">
        <v>5713</v>
      </c>
      <c r="G159" s="0" t="s">
        <v>5714</v>
      </c>
      <c r="H159" s="0" t="s">
        <v>26</v>
      </c>
      <c r="I159" s="0" t="s">
        <v>5715</v>
      </c>
      <c r="J159" s="0" t="s">
        <v>5716</v>
      </c>
      <c r="K159" s="0" t="s">
        <v>137</v>
      </c>
      <c r="L159" s="5" t="s">
        <v>5717</v>
      </c>
      <c r="M159" s="0" t="n">
        <v>713</v>
      </c>
      <c r="N159" s="0" t="s">
        <v>31</v>
      </c>
      <c r="P159" s="0" t="n">
        <v>156</v>
      </c>
      <c r="Q159" s="0" t="s">
        <v>476</v>
      </c>
    </row>
    <row r="160" customFormat="false" ht="15" hidden="false" customHeight="false" outlineLevel="0" collapsed="false">
      <c r="A160" s="0" t="s">
        <v>5718</v>
      </c>
      <c r="B160" s="0" t="s">
        <v>215</v>
      </c>
      <c r="C160" s="4" t="s">
        <v>5719</v>
      </c>
      <c r="D160" s="0" t="s">
        <v>22</v>
      </c>
      <c r="E160" s="0" t="s">
        <v>35</v>
      </c>
      <c r="F160" s="0" t="s">
        <v>5720</v>
      </c>
      <c r="G160" s="0" t="s">
        <v>5721</v>
      </c>
      <c r="H160" s="0" t="s">
        <v>26</v>
      </c>
      <c r="I160" s="0" t="s">
        <v>5722</v>
      </c>
      <c r="J160" s="0" t="s">
        <v>5723</v>
      </c>
      <c r="K160" s="0" t="s">
        <v>1641</v>
      </c>
      <c r="L160" s="5" t="s">
        <v>5638</v>
      </c>
      <c r="M160" s="0" t="n">
        <v>712</v>
      </c>
      <c r="N160" s="0" t="s">
        <v>31</v>
      </c>
      <c r="P160" s="0" t="n">
        <v>157</v>
      </c>
    </row>
    <row r="161" customFormat="false" ht="15" hidden="false" customHeight="false" outlineLevel="0" collapsed="false">
      <c r="A161" s="0" t="s">
        <v>5724</v>
      </c>
      <c r="B161" s="0" t="s">
        <v>5725</v>
      </c>
      <c r="C161" s="4" t="s">
        <v>5726</v>
      </c>
      <c r="D161" s="0" t="s">
        <v>22</v>
      </c>
      <c r="E161" s="0" t="s">
        <v>35</v>
      </c>
      <c r="F161" s="0" t="s">
        <v>24</v>
      </c>
      <c r="G161" s="0" t="s">
        <v>5727</v>
      </c>
      <c r="H161" s="0" t="s">
        <v>26</v>
      </c>
      <c r="I161" s="0" t="s">
        <v>38</v>
      </c>
      <c r="J161" s="0" t="s">
        <v>19</v>
      </c>
      <c r="K161" s="0" t="s">
        <v>5728</v>
      </c>
      <c r="L161" s="5" t="s">
        <v>5638</v>
      </c>
      <c r="M161" s="0" t="n">
        <v>711</v>
      </c>
      <c r="N161" s="0" t="s">
        <v>19</v>
      </c>
      <c r="P161" s="0" t="n">
        <v>158</v>
      </c>
    </row>
    <row r="162" customFormat="false" ht="15" hidden="false" customHeight="false" outlineLevel="0" collapsed="false">
      <c r="A162" s="0" t="s">
        <v>5729</v>
      </c>
      <c r="B162" s="0" t="s">
        <v>215</v>
      </c>
      <c r="C162" s="4" t="s">
        <v>5730</v>
      </c>
      <c r="D162" s="0" t="s">
        <v>22</v>
      </c>
      <c r="E162" s="0" t="s">
        <v>5731</v>
      </c>
      <c r="F162" s="0" t="s">
        <v>5732</v>
      </c>
      <c r="G162" s="0" t="s">
        <v>5733</v>
      </c>
      <c r="H162" s="0" t="s">
        <v>188</v>
      </c>
      <c r="I162" s="0" t="s">
        <v>5734</v>
      </c>
      <c r="J162" s="0" t="s">
        <v>5735</v>
      </c>
      <c r="K162" s="0" t="s">
        <v>5612</v>
      </c>
      <c r="L162" s="5" t="s">
        <v>5736</v>
      </c>
      <c r="M162" s="0" t="n">
        <v>710</v>
      </c>
      <c r="N162" s="0" t="s">
        <v>31</v>
      </c>
      <c r="P162" s="0" t="n">
        <v>159</v>
      </c>
      <c r="R162" s="0" t="s">
        <v>5737</v>
      </c>
    </row>
    <row r="163" customFormat="false" ht="15" hidden="false" customHeight="false" outlineLevel="0" collapsed="false">
      <c r="A163" s="0" t="s">
        <v>5738</v>
      </c>
      <c r="B163" s="0" t="s">
        <v>20</v>
      </c>
      <c r="C163" s="4" t="s">
        <v>5739</v>
      </c>
      <c r="D163" s="0" t="s">
        <v>22</v>
      </c>
      <c r="E163" s="0" t="s">
        <v>35</v>
      </c>
      <c r="F163" s="0" t="s">
        <v>359</v>
      </c>
      <c r="G163" s="0" t="s">
        <v>5740</v>
      </c>
      <c r="H163" s="0" t="s">
        <v>26</v>
      </c>
      <c r="I163" s="0" t="s">
        <v>38</v>
      </c>
      <c r="J163" s="0" t="s">
        <v>275</v>
      </c>
      <c r="K163" s="0" t="s">
        <v>3508</v>
      </c>
      <c r="L163" s="5" t="s">
        <v>5741</v>
      </c>
      <c r="M163" s="0" t="n">
        <v>709</v>
      </c>
      <c r="N163" s="0" t="s">
        <v>31</v>
      </c>
      <c r="P163" s="0" t="n">
        <v>160</v>
      </c>
    </row>
    <row r="164" customFormat="false" ht="15" hidden="false" customHeight="false" outlineLevel="0" collapsed="false">
      <c r="A164" s="0" t="s">
        <v>5742</v>
      </c>
      <c r="B164" s="0" t="s">
        <v>5743</v>
      </c>
      <c r="C164" s="4" t="s">
        <v>5744</v>
      </c>
      <c r="D164" s="0" t="s">
        <v>22</v>
      </c>
      <c r="E164" s="0" t="s">
        <v>5745</v>
      </c>
      <c r="F164" s="0" t="s">
        <v>5746</v>
      </c>
      <c r="G164" s="0" t="s">
        <v>5747</v>
      </c>
      <c r="H164" s="0" t="s">
        <v>26</v>
      </c>
      <c r="I164" s="0" t="s">
        <v>163</v>
      </c>
      <c r="J164" s="0" t="s">
        <v>19</v>
      </c>
      <c r="K164" s="0" t="s">
        <v>5748</v>
      </c>
      <c r="L164" s="5" t="s">
        <v>5749</v>
      </c>
      <c r="M164" s="0" t="n">
        <v>708</v>
      </c>
      <c r="N164" s="0" t="s">
        <v>5507</v>
      </c>
      <c r="P164" s="0" t="n">
        <v>161</v>
      </c>
    </row>
    <row r="165" customFormat="false" ht="15" hidden="false" customHeight="false" outlineLevel="0" collapsed="false">
      <c r="A165" s="0" t="s">
        <v>5750</v>
      </c>
      <c r="B165" s="0" t="s">
        <v>5751</v>
      </c>
      <c r="C165" s="4" t="s">
        <v>5752</v>
      </c>
      <c r="D165" s="0" t="s">
        <v>22</v>
      </c>
      <c r="E165" s="0" t="s">
        <v>5753</v>
      </c>
      <c r="F165" s="0" t="s">
        <v>5754</v>
      </c>
      <c r="G165" s="0" t="s">
        <v>178</v>
      </c>
      <c r="H165" s="0" t="s">
        <v>26</v>
      </c>
      <c r="I165" s="0" t="s">
        <v>5755</v>
      </c>
      <c r="J165" s="0" t="s">
        <v>5756</v>
      </c>
      <c r="K165" s="0" t="s">
        <v>2033</v>
      </c>
      <c r="L165" s="5" t="s">
        <v>5749</v>
      </c>
      <c r="M165" s="0" t="n">
        <v>707</v>
      </c>
      <c r="N165" s="0" t="s">
        <v>5688</v>
      </c>
      <c r="P165" s="0" t="n">
        <v>162</v>
      </c>
      <c r="R165" s="0" t="s">
        <v>1558</v>
      </c>
    </row>
    <row r="166" customFormat="false" ht="15" hidden="false" customHeight="false" outlineLevel="0" collapsed="false">
      <c r="A166" s="0" t="s">
        <v>5757</v>
      </c>
      <c r="B166" s="0" t="s">
        <v>110</v>
      </c>
      <c r="C166" s="4" t="s">
        <v>5758</v>
      </c>
      <c r="D166" s="0" t="s">
        <v>326</v>
      </c>
      <c r="E166" s="0" t="s">
        <v>35</v>
      </c>
      <c r="F166" s="0" t="s">
        <v>2134</v>
      </c>
      <c r="G166" s="0" t="s">
        <v>5759</v>
      </c>
      <c r="H166" s="0" t="s">
        <v>26</v>
      </c>
      <c r="I166" s="0" t="s">
        <v>1525</v>
      </c>
      <c r="J166" s="0" t="s">
        <v>5760</v>
      </c>
      <c r="K166" s="0" t="s">
        <v>5761</v>
      </c>
      <c r="L166" s="5" t="s">
        <v>5749</v>
      </c>
      <c r="M166" s="0" t="n">
        <v>706</v>
      </c>
      <c r="N166" s="0" t="s">
        <v>4956</v>
      </c>
      <c r="P166" s="0" t="n">
        <v>163</v>
      </c>
    </row>
    <row r="167" customFormat="false" ht="15" hidden="false" customHeight="false" outlineLevel="0" collapsed="false">
      <c r="A167" s="0" t="s">
        <v>5762</v>
      </c>
      <c r="B167" s="0" t="s">
        <v>20</v>
      </c>
      <c r="C167" s="4" t="s">
        <v>5763</v>
      </c>
      <c r="D167" s="0" t="s">
        <v>22</v>
      </c>
      <c r="E167" s="0" t="s">
        <v>35</v>
      </c>
      <c r="F167" s="0" t="s">
        <v>5764</v>
      </c>
      <c r="G167" s="0" t="s">
        <v>5765</v>
      </c>
      <c r="H167" s="0" t="s">
        <v>26</v>
      </c>
      <c r="I167" s="0" t="s">
        <v>155</v>
      </c>
      <c r="J167" s="0" t="s">
        <v>185</v>
      </c>
      <c r="K167" s="0" t="s">
        <v>137</v>
      </c>
      <c r="L167" s="5" t="s">
        <v>5766</v>
      </c>
      <c r="M167" s="0" t="n">
        <v>705</v>
      </c>
      <c r="N167" s="0" t="s">
        <v>5767</v>
      </c>
      <c r="P167" s="0" t="n">
        <v>164</v>
      </c>
      <c r="Q167" s="0" t="s">
        <v>476</v>
      </c>
    </row>
    <row r="168" customFormat="false" ht="15" hidden="false" customHeight="false" outlineLevel="0" collapsed="false">
      <c r="A168" s="0" t="s">
        <v>5649</v>
      </c>
      <c r="B168" s="0" t="s">
        <v>5768</v>
      </c>
      <c r="C168" s="4" t="s">
        <v>5769</v>
      </c>
      <c r="D168" s="0" t="s">
        <v>22</v>
      </c>
      <c r="E168" s="0" t="s">
        <v>35</v>
      </c>
      <c r="F168" s="0" t="s">
        <v>70</v>
      </c>
      <c r="G168" s="0" t="s">
        <v>5770</v>
      </c>
      <c r="H168" s="0" t="s">
        <v>26</v>
      </c>
      <c r="I168" s="0" t="s">
        <v>184</v>
      </c>
      <c r="J168" s="0" t="s">
        <v>19</v>
      </c>
      <c r="K168" s="0" t="s">
        <v>55</v>
      </c>
      <c r="L168" s="5" t="s">
        <v>5771</v>
      </c>
      <c r="M168" s="0" t="n">
        <v>704</v>
      </c>
      <c r="N168" s="0" t="s">
        <v>5772</v>
      </c>
      <c r="P168" s="0" t="n">
        <v>165</v>
      </c>
      <c r="R168" s="0" t="s">
        <v>5773</v>
      </c>
    </row>
    <row r="169" customFormat="false" ht="15" hidden="false" customHeight="false" outlineLevel="0" collapsed="false">
      <c r="A169" s="0" t="s">
        <v>5774</v>
      </c>
      <c r="B169" s="0" t="s">
        <v>235</v>
      </c>
      <c r="C169" s="4" t="s">
        <v>5775</v>
      </c>
      <c r="D169" s="0" t="s">
        <v>77</v>
      </c>
      <c r="E169" s="0" t="s">
        <v>78</v>
      </c>
      <c r="F169" s="0" t="s">
        <v>348</v>
      </c>
      <c r="G169" s="0" t="s">
        <v>5776</v>
      </c>
      <c r="H169" s="0" t="s">
        <v>26</v>
      </c>
      <c r="I169" s="0" t="s">
        <v>5777</v>
      </c>
      <c r="J169" s="0" t="s">
        <v>375</v>
      </c>
      <c r="K169" s="0" t="s">
        <v>2808</v>
      </c>
      <c r="L169" s="5" t="s">
        <v>5778</v>
      </c>
      <c r="M169" s="0" t="n">
        <v>703</v>
      </c>
      <c r="N169" s="0" t="s">
        <v>31</v>
      </c>
      <c r="P169" s="0" t="n">
        <v>166</v>
      </c>
    </row>
    <row r="170" customFormat="false" ht="15" hidden="false" customHeight="false" outlineLevel="0" collapsed="false">
      <c r="A170" s="0" t="s">
        <v>5779</v>
      </c>
      <c r="B170" s="0" t="s">
        <v>5780</v>
      </c>
      <c r="C170" s="4" t="s">
        <v>5781</v>
      </c>
      <c r="D170" s="0" t="s">
        <v>22</v>
      </c>
      <c r="E170" s="0" t="s">
        <v>35</v>
      </c>
      <c r="F170" s="0" t="s">
        <v>854</v>
      </c>
      <c r="G170" s="0" t="s">
        <v>5782</v>
      </c>
      <c r="H170" s="0" t="s">
        <v>26</v>
      </c>
      <c r="I170" s="0" t="s">
        <v>230</v>
      </c>
      <c r="J170" s="0" t="s">
        <v>1303</v>
      </c>
      <c r="K170" s="0" t="s">
        <v>5783</v>
      </c>
      <c r="L170" s="5" t="s">
        <v>5709</v>
      </c>
      <c r="M170" s="0" t="n">
        <v>701</v>
      </c>
      <c r="N170" s="0" t="s">
        <v>2565</v>
      </c>
      <c r="P170" s="0" t="n">
        <v>167</v>
      </c>
      <c r="Q170" s="0" t="s">
        <v>476</v>
      </c>
    </row>
    <row r="171" customFormat="false" ht="15" hidden="false" customHeight="false" outlineLevel="0" collapsed="false">
      <c r="A171" s="0" t="s">
        <v>5784</v>
      </c>
      <c r="B171" s="0" t="s">
        <v>110</v>
      </c>
      <c r="C171" s="4" t="s">
        <v>5785</v>
      </c>
      <c r="D171" s="0" t="s">
        <v>22</v>
      </c>
      <c r="E171" s="0" t="s">
        <v>35</v>
      </c>
      <c r="F171" s="0" t="s">
        <v>24</v>
      </c>
      <c r="G171" s="0" t="s">
        <v>5786</v>
      </c>
      <c r="H171" s="0" t="s">
        <v>26</v>
      </c>
      <c r="I171" s="0" t="s">
        <v>5786</v>
      </c>
      <c r="J171" s="0" t="s">
        <v>3559</v>
      </c>
      <c r="K171" s="0" t="s">
        <v>5787</v>
      </c>
      <c r="L171" s="5" t="s">
        <v>5709</v>
      </c>
      <c r="M171" s="0" t="n">
        <v>702</v>
      </c>
      <c r="N171" s="0" t="s">
        <v>31</v>
      </c>
      <c r="P171" s="0" t="n">
        <v>168</v>
      </c>
    </row>
    <row r="172" customFormat="false" ht="15" hidden="false" customHeight="false" outlineLevel="0" collapsed="false">
      <c r="A172" s="0" t="s">
        <v>5788</v>
      </c>
      <c r="B172" s="0" t="s">
        <v>5789</v>
      </c>
      <c r="C172" s="4" t="s">
        <v>5790</v>
      </c>
      <c r="D172" s="5" t="s">
        <v>326</v>
      </c>
      <c r="E172" s="0" t="s">
        <v>5791</v>
      </c>
      <c r="F172" s="0" t="s">
        <v>24</v>
      </c>
      <c r="G172" s="0" t="s">
        <v>5792</v>
      </c>
      <c r="H172" s="0" t="s">
        <v>26</v>
      </c>
      <c r="I172" s="0" t="s">
        <v>516</v>
      </c>
      <c r="J172" s="0" t="s">
        <v>19</v>
      </c>
      <c r="K172" s="0" t="s">
        <v>137</v>
      </c>
      <c r="L172" s="5" t="s">
        <v>5709</v>
      </c>
      <c r="M172" s="0" t="n">
        <v>700</v>
      </c>
      <c r="N172" s="0" t="s">
        <v>5793</v>
      </c>
      <c r="P172" s="0" t="n">
        <v>169</v>
      </c>
      <c r="Q172" s="0" t="s">
        <v>476</v>
      </c>
      <c r="R172" s="0" t="s">
        <v>5794</v>
      </c>
    </row>
    <row r="173" customFormat="false" ht="15" hidden="false" customHeight="false" outlineLevel="0" collapsed="false">
      <c r="A173" s="0" t="s">
        <v>5795</v>
      </c>
      <c r="B173" s="0" t="s">
        <v>461</v>
      </c>
      <c r="C173" s="4" t="s">
        <v>5796</v>
      </c>
      <c r="D173" s="0" t="s">
        <v>22</v>
      </c>
      <c r="E173" s="0" t="s">
        <v>5797</v>
      </c>
      <c r="F173" s="0" t="s">
        <v>5798</v>
      </c>
      <c r="G173" s="0" t="s">
        <v>5799</v>
      </c>
      <c r="H173" s="0" t="s">
        <v>26</v>
      </c>
      <c r="I173" s="0" t="s">
        <v>706</v>
      </c>
      <c r="J173" s="0" t="s">
        <v>915</v>
      </c>
      <c r="K173" s="0" t="s">
        <v>19</v>
      </c>
      <c r="L173" s="5" t="s">
        <v>5800</v>
      </c>
      <c r="M173" s="0" t="n">
        <v>699</v>
      </c>
      <c r="N173" s="0" t="s">
        <v>31</v>
      </c>
      <c r="P173" s="0" t="n">
        <v>170</v>
      </c>
    </row>
    <row r="174" customFormat="false" ht="15" hidden="false" customHeight="false" outlineLevel="0" collapsed="false">
      <c r="A174" s="0" t="s">
        <v>5801</v>
      </c>
      <c r="B174" s="0" t="s">
        <v>93</v>
      </c>
      <c r="C174" s="4" t="s">
        <v>5802</v>
      </c>
      <c r="D174" s="0" t="s">
        <v>22</v>
      </c>
      <c r="E174" s="0" t="s">
        <v>3631</v>
      </c>
      <c r="F174" s="0" t="s">
        <v>920</v>
      </c>
      <c r="G174" s="0" t="s">
        <v>5803</v>
      </c>
      <c r="H174" s="0" t="s">
        <v>26</v>
      </c>
      <c r="I174" s="0" t="s">
        <v>3026</v>
      </c>
      <c r="J174" s="0" t="s">
        <v>3200</v>
      </c>
      <c r="K174" s="0" t="s">
        <v>1402</v>
      </c>
      <c r="L174" s="5" t="s">
        <v>5800</v>
      </c>
      <c r="M174" s="0" t="n">
        <v>698</v>
      </c>
      <c r="N174" s="0" t="s">
        <v>31</v>
      </c>
      <c r="P174" s="0" t="n">
        <v>171</v>
      </c>
    </row>
    <row r="175" customFormat="false" ht="15" hidden="false" customHeight="false" outlineLevel="0" collapsed="false">
      <c r="A175" s="0" t="s">
        <v>5804</v>
      </c>
      <c r="B175" s="0" t="s">
        <v>93</v>
      </c>
      <c r="C175" s="4" t="s">
        <v>5805</v>
      </c>
      <c r="D175" s="0" t="s">
        <v>22</v>
      </c>
      <c r="E175" s="0" t="s">
        <v>35</v>
      </c>
      <c r="F175" s="0" t="s">
        <v>5806</v>
      </c>
      <c r="G175" s="0" t="s">
        <v>5803</v>
      </c>
      <c r="H175" s="0" t="s">
        <v>26</v>
      </c>
      <c r="I175" s="0" t="s">
        <v>5807</v>
      </c>
      <c r="J175" s="0" t="s">
        <v>5808</v>
      </c>
      <c r="K175" s="0" t="s">
        <v>1402</v>
      </c>
      <c r="L175" s="5" t="s">
        <v>5800</v>
      </c>
      <c r="M175" s="0" t="n">
        <v>697</v>
      </c>
      <c r="N175" s="0" t="s">
        <v>31</v>
      </c>
      <c r="P175" s="0" t="n">
        <v>172</v>
      </c>
    </row>
    <row r="176" customFormat="false" ht="15" hidden="false" customHeight="false" outlineLevel="0" collapsed="false">
      <c r="A176" s="0" t="s">
        <v>716</v>
      </c>
      <c r="B176" s="0" t="s">
        <v>20</v>
      </c>
      <c r="C176" s="4" t="s">
        <v>717</v>
      </c>
      <c r="D176" s="0" t="s">
        <v>77</v>
      </c>
      <c r="E176" s="0" t="s">
        <v>35</v>
      </c>
      <c r="F176" s="0" t="s">
        <v>5809</v>
      </c>
      <c r="G176" s="0" t="s">
        <v>5810</v>
      </c>
      <c r="H176" s="0" t="s">
        <v>26</v>
      </c>
      <c r="I176" s="0" t="s">
        <v>3962</v>
      </c>
      <c r="J176" s="0" t="s">
        <v>375</v>
      </c>
      <c r="K176" s="0" t="s">
        <v>4981</v>
      </c>
      <c r="L176" s="5" t="s">
        <v>5811</v>
      </c>
      <c r="M176" s="0" t="n">
        <v>606</v>
      </c>
      <c r="N176" s="0" t="s">
        <v>31</v>
      </c>
      <c r="O176" s="0" t="s">
        <v>5812</v>
      </c>
      <c r="P176" s="0" t="n">
        <v>173</v>
      </c>
      <c r="R176" s="0" t="s">
        <v>5037</v>
      </c>
    </row>
    <row r="177" customFormat="false" ht="15" hidden="false" customHeight="false" outlineLevel="0" collapsed="false">
      <c r="A177" s="0" t="s">
        <v>602</v>
      </c>
      <c r="B177" s="0" t="s">
        <v>20</v>
      </c>
      <c r="C177" s="4" t="s">
        <v>5813</v>
      </c>
      <c r="D177" s="0" t="s">
        <v>22</v>
      </c>
      <c r="E177" s="0" t="s">
        <v>35</v>
      </c>
      <c r="F177" s="0" t="s">
        <v>24</v>
      </c>
      <c r="G177" s="0" t="s">
        <v>5814</v>
      </c>
      <c r="H177" s="0" t="s">
        <v>26</v>
      </c>
      <c r="I177" s="0" t="s">
        <v>5815</v>
      </c>
      <c r="J177" s="0" t="s">
        <v>375</v>
      </c>
      <c r="K177" s="0" t="s">
        <v>5816</v>
      </c>
      <c r="L177" s="0" t="s">
        <v>5817</v>
      </c>
      <c r="M177" s="0" t="n">
        <v>590</v>
      </c>
      <c r="N177" s="0" t="s">
        <v>31</v>
      </c>
      <c r="O177" s="0" t="s">
        <v>5818</v>
      </c>
      <c r="P177" s="0" t="n">
        <v>174</v>
      </c>
      <c r="Q177" s="0" t="s">
        <v>476</v>
      </c>
      <c r="R177" s="0" t="s">
        <v>5819</v>
      </c>
    </row>
    <row r="178" customFormat="false" ht="15" hidden="false" customHeight="false" outlineLevel="0" collapsed="false">
      <c r="A178" s="0" t="s">
        <v>496</v>
      </c>
      <c r="B178" s="0" t="s">
        <v>3652</v>
      </c>
      <c r="C178" s="4" t="s">
        <v>498</v>
      </c>
      <c r="D178" s="0" t="s">
        <v>22</v>
      </c>
      <c r="E178" s="0" t="s">
        <v>35</v>
      </c>
      <c r="F178" s="0" t="s">
        <v>36</v>
      </c>
      <c r="G178" s="0" t="s">
        <v>5820</v>
      </c>
      <c r="H178" s="0" t="s">
        <v>26</v>
      </c>
      <c r="I178" s="0" t="s">
        <v>319</v>
      </c>
      <c r="J178" s="0" t="s">
        <v>5821</v>
      </c>
      <c r="K178" s="0" t="s">
        <v>5822</v>
      </c>
      <c r="L178" s="5" t="s">
        <v>5276</v>
      </c>
      <c r="M178" s="0" t="n">
        <v>574</v>
      </c>
      <c r="N178" s="0" t="s">
        <v>31</v>
      </c>
      <c r="P178" s="0" t="n">
        <v>175</v>
      </c>
      <c r="Q178" s="0" t="s">
        <v>476</v>
      </c>
      <c r="R178" s="0" t="s">
        <v>5823</v>
      </c>
    </row>
    <row r="179" customFormat="false" ht="15" hidden="false" customHeight="false" outlineLevel="0" collapsed="false">
      <c r="A179" s="0" t="s">
        <v>5824</v>
      </c>
      <c r="B179" s="0" t="s">
        <v>2863</v>
      </c>
      <c r="C179" s="4" t="s">
        <v>5825</v>
      </c>
      <c r="D179" s="0" t="s">
        <v>22</v>
      </c>
      <c r="E179" s="0" t="s">
        <v>5826</v>
      </c>
      <c r="F179" s="0" t="s">
        <v>24</v>
      </c>
      <c r="G179" s="0" t="s">
        <v>5827</v>
      </c>
      <c r="H179" s="0" t="s">
        <v>188</v>
      </c>
      <c r="I179" s="0" t="s">
        <v>163</v>
      </c>
      <c r="J179" s="0" t="s">
        <v>5828</v>
      </c>
      <c r="K179" s="0" t="s">
        <v>4881</v>
      </c>
      <c r="L179" s="5" t="s">
        <v>4771</v>
      </c>
      <c r="M179" s="0" t="n">
        <v>264</v>
      </c>
      <c r="N179" s="0" t="s">
        <v>31</v>
      </c>
      <c r="O179" s="0" t="s">
        <v>5829</v>
      </c>
      <c r="P179" s="0" t="n">
        <v>176</v>
      </c>
      <c r="R179" s="0" t="s">
        <v>5830</v>
      </c>
    </row>
  </sheetData>
  <conditionalFormatting sqref="A3:P179">
    <cfRule type="cellIs" priority="2" operator="equal" aboveAverage="0" equalAverage="0" bottom="0" percent="0" rank="0" text="" dxfId="1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32.56"/>
    <col collapsed="false" customWidth="true" hidden="false" outlineLevel="0" max="3" min="3" style="0" width="24.13"/>
    <col collapsed="false" customWidth="true" hidden="false" outlineLevel="0" max="4" min="4" style="0" width="9.99"/>
    <col collapsed="false" customWidth="true" hidden="false" outlineLevel="0" max="5" min="5" style="0" width="30.56"/>
    <col collapsed="false" customWidth="true" hidden="false" outlineLevel="0" max="6" min="6" style="0" width="32.56"/>
    <col collapsed="false" customWidth="true" hidden="false" outlineLevel="0" max="7" min="7" style="0" width="55.85"/>
    <col collapsed="false" customWidth="true" hidden="false" outlineLevel="0" max="8" min="8" style="0" width="15.56"/>
    <col collapsed="false" customWidth="true" hidden="false" outlineLevel="0" max="9" min="9" style="0" width="42.99"/>
    <col collapsed="false" customWidth="true" hidden="false" outlineLevel="0" max="10" min="10" style="0" width="48.99"/>
    <col collapsed="false" customWidth="true" hidden="false" outlineLevel="0" max="11" min="11" style="0" width="39.56"/>
    <col collapsed="false" customWidth="true" hidden="false" outlineLevel="0" max="12" min="12" style="0" width="26.28"/>
    <col collapsed="false" customWidth="true" hidden="false" outlineLevel="0" max="14" min="14" style="0" width="31.14"/>
    <col collapsed="false" customWidth="true" hidden="false" outlineLevel="0" max="15" min="15" style="0" width="39.7"/>
    <col collapsed="false" customWidth="true" hidden="false" outlineLevel="0" max="16" min="16" style="0" width="20.56"/>
    <col collapsed="false" customWidth="true" hidden="false" outlineLevel="0" max="17" min="17" style="0" width="86.99"/>
    <col collapsed="false" customWidth="true" hidden="false" outlineLevel="0" max="18" min="18" style="0" width="5.41"/>
    <col collapsed="false" customWidth="true" hidden="false" outlineLevel="0" max="19" min="19" style="0" width="18.7"/>
    <col collapsed="false" customWidth="true" hidden="false" outlineLevel="0" max="20" min="20" style="0" width="21.56"/>
    <col collapsed="false" customWidth="true" hidden="false" outlineLevel="0" max="21" min="21" style="0" width="24.28"/>
    <col collapsed="false" customWidth="true" hidden="false" outlineLevel="0" max="22" min="22" style="0" width="42.56"/>
    <col collapsed="false" customWidth="true" hidden="false" outlineLevel="0" max="23" min="23" style="0" width="38.41"/>
  </cols>
  <sheetData>
    <row r="1" customFormat="false" ht="23.25" hidden="false" customHeight="false" outlineLevel="0" collapsed="false">
      <c r="A1" s="15" t="s">
        <v>5831</v>
      </c>
    </row>
    <row r="2" customFormat="false" ht="15" hidden="false" customHeight="false" outlineLevel="0" collapsed="false">
      <c r="A2" s="3" t="s">
        <v>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48</v>
      </c>
      <c r="G2" s="3" t="s">
        <v>7</v>
      </c>
      <c r="H2" s="3" t="s">
        <v>5832</v>
      </c>
      <c r="I2" s="3" t="s">
        <v>9</v>
      </c>
      <c r="J2" s="3" t="s">
        <v>10</v>
      </c>
      <c r="K2" s="3" t="s">
        <v>4751</v>
      </c>
      <c r="L2" s="3" t="s">
        <v>5833</v>
      </c>
      <c r="M2" s="3" t="s">
        <v>13</v>
      </c>
      <c r="N2" s="3" t="s">
        <v>14</v>
      </c>
      <c r="O2" s="3" t="s">
        <v>15</v>
      </c>
      <c r="P2" s="3" t="s">
        <v>5834</v>
      </c>
      <c r="Q2" s="3" t="s">
        <v>4754</v>
      </c>
      <c r="R2" s="3" t="s">
        <v>5835</v>
      </c>
      <c r="S2" s="3" t="s">
        <v>5836</v>
      </c>
      <c r="T2" s="3" t="s">
        <v>5837</v>
      </c>
      <c r="U2" s="3" t="s">
        <v>5838</v>
      </c>
      <c r="V2" s="3" t="s">
        <v>5839</v>
      </c>
      <c r="W2" s="3" t="s">
        <v>5840</v>
      </c>
    </row>
    <row r="3" customFormat="false" ht="15" hidden="false" customHeight="false" outlineLevel="0" collapsed="false">
      <c r="A3" s="16" t="s">
        <v>5841</v>
      </c>
      <c r="B3" s="16" t="s">
        <v>570</v>
      </c>
      <c r="C3" s="5" t="s">
        <v>5842</v>
      </c>
      <c r="D3" s="16" t="s">
        <v>22</v>
      </c>
      <c r="E3" s="16" t="s">
        <v>5843</v>
      </c>
      <c r="F3" s="16" t="s">
        <v>5844</v>
      </c>
      <c r="G3" s="16" t="s">
        <v>359</v>
      </c>
      <c r="H3" s="16" t="s">
        <v>26</v>
      </c>
      <c r="I3" s="16" t="s">
        <v>5844</v>
      </c>
      <c r="J3" s="16" t="s">
        <v>5845</v>
      </c>
      <c r="K3" s="16" t="s">
        <v>137</v>
      </c>
      <c r="L3" s="6" t="s">
        <v>5846</v>
      </c>
      <c r="M3" s="16" t="n">
        <v>202</v>
      </c>
      <c r="N3" s="16" t="s">
        <v>167</v>
      </c>
      <c r="P3" s="0" t="s">
        <v>476</v>
      </c>
      <c r="R3" s="0" t="n">
        <v>1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</row>
    <row r="4" customFormat="false" ht="15" hidden="false" customHeight="false" outlineLevel="0" collapsed="false">
      <c r="A4" s="16" t="s">
        <v>5847</v>
      </c>
      <c r="B4" s="16" t="s">
        <v>943</v>
      </c>
      <c r="C4" s="5" t="s">
        <v>5848</v>
      </c>
      <c r="D4" s="16" t="s">
        <v>22</v>
      </c>
      <c r="E4" s="16" t="s">
        <v>35</v>
      </c>
      <c r="F4" s="16" t="s">
        <v>5849</v>
      </c>
      <c r="G4" s="16" t="s">
        <v>5850</v>
      </c>
      <c r="H4" s="16" t="s">
        <v>26</v>
      </c>
      <c r="I4" s="16" t="s">
        <v>1673</v>
      </c>
      <c r="J4" s="16" t="s">
        <v>5851</v>
      </c>
      <c r="K4" s="16" t="s">
        <v>5852</v>
      </c>
      <c r="L4" s="6" t="s">
        <v>5846</v>
      </c>
      <c r="M4" s="16" t="n">
        <v>201</v>
      </c>
      <c r="N4" s="16" t="s">
        <v>167</v>
      </c>
      <c r="P4" s="0" t="s">
        <v>476</v>
      </c>
      <c r="R4" s="0" t="n">
        <v>2</v>
      </c>
      <c r="S4" s="0" t="s">
        <v>19</v>
      </c>
      <c r="T4" s="0" t="s">
        <v>19</v>
      </c>
      <c r="U4" s="0" t="s">
        <v>19</v>
      </c>
      <c r="V4" s="0" t="s">
        <v>19</v>
      </c>
      <c r="W4" s="0" t="s">
        <v>19</v>
      </c>
    </row>
    <row r="5" customFormat="false" ht="15" hidden="false" customHeight="false" outlineLevel="0" collapsed="false">
      <c r="A5" s="16" t="s">
        <v>5853</v>
      </c>
      <c r="B5" s="16" t="s">
        <v>1863</v>
      </c>
      <c r="C5" s="5" t="s">
        <v>5854</v>
      </c>
      <c r="D5" s="16" t="s">
        <v>77</v>
      </c>
      <c r="E5" s="16" t="s">
        <v>5855</v>
      </c>
      <c r="F5" s="16" t="s">
        <v>1767</v>
      </c>
      <c r="G5" s="16" t="s">
        <v>5856</v>
      </c>
      <c r="H5" s="16" t="s">
        <v>26</v>
      </c>
      <c r="I5" s="16" t="s">
        <v>163</v>
      </c>
      <c r="J5" s="16" t="s">
        <v>275</v>
      </c>
      <c r="K5" s="16" t="s">
        <v>5857</v>
      </c>
      <c r="L5" s="6" t="s">
        <v>5858</v>
      </c>
      <c r="M5" s="16" t="n">
        <v>200</v>
      </c>
      <c r="N5" s="16" t="s">
        <v>167</v>
      </c>
      <c r="R5" s="0" t="n">
        <v>3</v>
      </c>
      <c r="S5" s="0" t="s">
        <v>19</v>
      </c>
      <c r="T5" s="0" t="s">
        <v>19</v>
      </c>
      <c r="U5" s="0" t="s">
        <v>19</v>
      </c>
      <c r="V5" s="0" t="s">
        <v>19</v>
      </c>
      <c r="W5" s="0" t="s">
        <v>19</v>
      </c>
    </row>
    <row r="6" customFormat="false" ht="15" hidden="false" customHeight="false" outlineLevel="0" collapsed="false">
      <c r="A6" s="16" t="s">
        <v>5859</v>
      </c>
      <c r="B6" s="16" t="s">
        <v>4105</v>
      </c>
      <c r="C6" s="4" t="s">
        <v>5860</v>
      </c>
      <c r="D6" s="16" t="s">
        <v>22</v>
      </c>
      <c r="E6" s="16" t="s">
        <v>35</v>
      </c>
      <c r="F6" s="16" t="s">
        <v>5861</v>
      </c>
      <c r="G6" s="16" t="s">
        <v>5862</v>
      </c>
      <c r="H6" s="16" t="s">
        <v>26</v>
      </c>
      <c r="I6" s="16" t="s">
        <v>662</v>
      </c>
      <c r="J6" s="16" t="s">
        <v>915</v>
      </c>
      <c r="K6" s="16" t="s">
        <v>5863</v>
      </c>
      <c r="L6" s="6" t="s">
        <v>5858</v>
      </c>
      <c r="M6" s="16" t="n">
        <v>199</v>
      </c>
      <c r="N6" s="16" t="s">
        <v>167</v>
      </c>
      <c r="R6" s="0" t="n">
        <v>4</v>
      </c>
      <c r="S6" s="0" t="s">
        <v>19</v>
      </c>
      <c r="T6" s="0" t="s">
        <v>19</v>
      </c>
      <c r="U6" s="0" t="s">
        <v>19</v>
      </c>
      <c r="V6" s="0" t="s">
        <v>19</v>
      </c>
      <c r="W6" s="0" t="s">
        <v>19</v>
      </c>
    </row>
    <row r="7" customFormat="false" ht="15" hidden="false" customHeight="false" outlineLevel="0" collapsed="false">
      <c r="A7" s="16" t="s">
        <v>5864</v>
      </c>
      <c r="B7" s="16" t="s">
        <v>5865</v>
      </c>
      <c r="C7" s="4" t="s">
        <v>5866</v>
      </c>
      <c r="D7" s="16" t="s">
        <v>22</v>
      </c>
      <c r="E7" s="16" t="s">
        <v>35</v>
      </c>
      <c r="F7" s="16" t="s">
        <v>5867</v>
      </c>
      <c r="G7" s="16" t="s">
        <v>5868</v>
      </c>
      <c r="H7" s="16" t="s">
        <v>188</v>
      </c>
      <c r="I7" s="16" t="s">
        <v>662</v>
      </c>
      <c r="J7" s="16" t="s">
        <v>5869</v>
      </c>
      <c r="K7" s="16" t="s">
        <v>137</v>
      </c>
      <c r="L7" s="6" t="s">
        <v>5858</v>
      </c>
      <c r="M7" s="16" t="n">
        <v>198</v>
      </c>
      <c r="N7" s="16" t="s">
        <v>167</v>
      </c>
      <c r="P7" s="0" t="s">
        <v>476</v>
      </c>
      <c r="R7" s="0" t="n">
        <v>5</v>
      </c>
      <c r="S7" s="0" t="s">
        <v>19</v>
      </c>
      <c r="T7" s="0" t="s">
        <v>19</v>
      </c>
      <c r="U7" s="0" t="s">
        <v>19</v>
      </c>
      <c r="V7" s="0" t="s">
        <v>19</v>
      </c>
      <c r="W7" s="0" t="s">
        <v>19</v>
      </c>
    </row>
    <row r="8" customFormat="false" ht="15" hidden="false" customHeight="false" outlineLevel="0" collapsed="false">
      <c r="A8" s="16" t="s">
        <v>5870</v>
      </c>
      <c r="B8" s="16" t="s">
        <v>93</v>
      </c>
      <c r="C8" s="4" t="s">
        <v>5871</v>
      </c>
      <c r="D8" s="16" t="s">
        <v>22</v>
      </c>
      <c r="E8" s="16" t="s">
        <v>35</v>
      </c>
      <c r="F8" s="16" t="s">
        <v>1902</v>
      </c>
      <c r="G8" s="16" t="s">
        <v>5872</v>
      </c>
      <c r="H8" s="16" t="s">
        <v>188</v>
      </c>
      <c r="I8" s="16" t="s">
        <v>163</v>
      </c>
      <c r="J8" s="16" t="s">
        <v>5873</v>
      </c>
      <c r="K8" s="16" t="s">
        <v>5874</v>
      </c>
      <c r="L8" s="6" t="s">
        <v>5858</v>
      </c>
      <c r="M8" s="16" t="n">
        <v>197</v>
      </c>
      <c r="N8" s="16" t="s">
        <v>167</v>
      </c>
      <c r="P8" s="0" t="s">
        <v>476</v>
      </c>
      <c r="R8" s="0" t="n">
        <v>6</v>
      </c>
      <c r="S8" s="0" t="s">
        <v>19</v>
      </c>
      <c r="T8" s="0" t="s">
        <v>19</v>
      </c>
      <c r="U8" s="0" t="s">
        <v>19</v>
      </c>
      <c r="V8" s="0" t="s">
        <v>19</v>
      </c>
      <c r="W8" s="0" t="s">
        <v>19</v>
      </c>
    </row>
    <row r="9" customFormat="false" ht="15" hidden="false" customHeight="false" outlineLevel="0" collapsed="false">
      <c r="A9" s="16" t="s">
        <v>5875</v>
      </c>
      <c r="B9" s="16" t="s">
        <v>1293</v>
      </c>
      <c r="C9" s="4" t="s">
        <v>2770</v>
      </c>
      <c r="D9" s="16" t="s">
        <v>22</v>
      </c>
      <c r="E9" s="16" t="s">
        <v>35</v>
      </c>
      <c r="F9" s="16" t="s">
        <v>5336</v>
      </c>
      <c r="G9" s="16" t="s">
        <v>5876</v>
      </c>
      <c r="H9" s="16" t="s">
        <v>188</v>
      </c>
      <c r="I9" s="16" t="s">
        <v>5876</v>
      </c>
      <c r="J9" s="16" t="s">
        <v>5524</v>
      </c>
      <c r="K9" s="16" t="s">
        <v>5877</v>
      </c>
      <c r="L9" s="6" t="s">
        <v>5858</v>
      </c>
      <c r="M9" s="16" t="n">
        <v>196</v>
      </c>
      <c r="N9" s="16" t="s">
        <v>167</v>
      </c>
      <c r="R9" s="0" t="n">
        <v>7</v>
      </c>
      <c r="S9" s="0" t="s">
        <v>19</v>
      </c>
      <c r="T9" s="0" t="s">
        <v>19</v>
      </c>
      <c r="U9" s="0" t="s">
        <v>19</v>
      </c>
      <c r="V9" s="0" t="s">
        <v>19</v>
      </c>
      <c r="W9" s="0" t="s">
        <v>19</v>
      </c>
    </row>
    <row r="10" customFormat="false" ht="15" hidden="false" customHeight="false" outlineLevel="0" collapsed="false">
      <c r="A10" s="16" t="s">
        <v>5878</v>
      </c>
      <c r="B10" s="16" t="s">
        <v>5879</v>
      </c>
      <c r="C10" s="4" t="s">
        <v>5880</v>
      </c>
      <c r="D10" s="16" t="s">
        <v>217</v>
      </c>
      <c r="E10" s="16" t="s">
        <v>35</v>
      </c>
      <c r="F10" s="16" t="s">
        <v>5881</v>
      </c>
      <c r="G10" s="16" t="s">
        <v>5882</v>
      </c>
      <c r="H10" s="16" t="s">
        <v>26</v>
      </c>
      <c r="I10" s="16" t="s">
        <v>163</v>
      </c>
      <c r="J10" s="16" t="s">
        <v>1463</v>
      </c>
      <c r="K10" s="16" t="s">
        <v>5883</v>
      </c>
      <c r="L10" s="6" t="s">
        <v>5858</v>
      </c>
      <c r="M10" s="16" t="n">
        <v>195</v>
      </c>
      <c r="N10" s="16" t="s">
        <v>167</v>
      </c>
      <c r="P10" s="0" t="s">
        <v>476</v>
      </c>
      <c r="R10" s="0" t="n">
        <v>8</v>
      </c>
      <c r="S10" s="0" t="s">
        <v>19</v>
      </c>
      <c r="T10" s="0" t="s">
        <v>19</v>
      </c>
      <c r="U10" s="0" t="s">
        <v>19</v>
      </c>
      <c r="V10" s="0" t="s">
        <v>19</v>
      </c>
      <c r="W10" s="0" t="s">
        <v>19</v>
      </c>
    </row>
    <row r="11" customFormat="false" ht="15" hidden="false" customHeight="false" outlineLevel="0" collapsed="false">
      <c r="A11" s="16" t="s">
        <v>5884</v>
      </c>
      <c r="B11" s="16" t="s">
        <v>5885</v>
      </c>
      <c r="C11" s="4" t="s">
        <v>5886</v>
      </c>
      <c r="D11" s="16" t="s">
        <v>217</v>
      </c>
      <c r="E11" s="16" t="s">
        <v>35</v>
      </c>
      <c r="F11" s="16" t="s">
        <v>359</v>
      </c>
      <c r="G11" s="16" t="s">
        <v>5887</v>
      </c>
      <c r="H11" s="16" t="s">
        <v>26</v>
      </c>
      <c r="I11" s="16" t="s">
        <v>4758</v>
      </c>
      <c r="J11" s="16" t="s">
        <v>275</v>
      </c>
      <c r="K11" s="16" t="s">
        <v>5883</v>
      </c>
      <c r="L11" s="6" t="s">
        <v>5858</v>
      </c>
      <c r="M11" s="16" t="n">
        <v>194</v>
      </c>
      <c r="N11" s="16" t="s">
        <v>260</v>
      </c>
      <c r="P11" s="0" t="s">
        <v>476</v>
      </c>
      <c r="R11" s="0" t="n">
        <v>9</v>
      </c>
      <c r="S11" s="0" t="s">
        <v>19</v>
      </c>
      <c r="T11" s="0" t="s">
        <v>19</v>
      </c>
      <c r="U11" s="0" t="s">
        <v>19</v>
      </c>
      <c r="V11" s="0" t="s">
        <v>19</v>
      </c>
      <c r="W11" s="0" t="s">
        <v>19</v>
      </c>
    </row>
    <row r="12" customFormat="false" ht="15" hidden="false" customHeight="false" outlineLevel="0" collapsed="false">
      <c r="A12" s="16" t="s">
        <v>5888</v>
      </c>
      <c r="B12" s="16" t="s">
        <v>5889</v>
      </c>
      <c r="C12" s="4" t="s">
        <v>5890</v>
      </c>
      <c r="D12" s="16" t="s">
        <v>22</v>
      </c>
      <c r="E12" s="16" t="s">
        <v>35</v>
      </c>
      <c r="F12" s="16" t="s">
        <v>5861</v>
      </c>
      <c r="G12" s="16" t="s">
        <v>5891</v>
      </c>
      <c r="H12" s="16" t="s">
        <v>26</v>
      </c>
      <c r="I12" s="16" t="s">
        <v>662</v>
      </c>
      <c r="J12" s="16" t="s">
        <v>5892</v>
      </c>
      <c r="K12" s="16" t="s">
        <v>5893</v>
      </c>
      <c r="L12" s="6" t="s">
        <v>5858</v>
      </c>
      <c r="M12" s="16" t="n">
        <v>193</v>
      </c>
      <c r="N12" s="16" t="s">
        <v>167</v>
      </c>
      <c r="R12" s="0" t="n">
        <v>10</v>
      </c>
      <c r="S12" s="0" t="s">
        <v>19</v>
      </c>
      <c r="T12" s="0" t="s">
        <v>19</v>
      </c>
      <c r="U12" s="0" t="s">
        <v>19</v>
      </c>
      <c r="V12" s="0" t="s">
        <v>19</v>
      </c>
      <c r="W12" s="0" t="s">
        <v>19</v>
      </c>
    </row>
    <row r="13" customFormat="false" ht="15" hidden="false" customHeight="false" outlineLevel="0" collapsed="false">
      <c r="A13" s="16" t="s">
        <v>5894</v>
      </c>
      <c r="B13" s="16" t="s">
        <v>529</v>
      </c>
      <c r="C13" s="4" t="s">
        <v>5895</v>
      </c>
      <c r="D13" s="16" t="s">
        <v>22</v>
      </c>
      <c r="E13" s="16" t="s">
        <v>5896</v>
      </c>
      <c r="F13" s="16" t="s">
        <v>359</v>
      </c>
      <c r="G13" s="16" t="s">
        <v>359</v>
      </c>
      <c r="H13" s="16" t="s">
        <v>26</v>
      </c>
      <c r="I13" s="16" t="s">
        <v>328</v>
      </c>
      <c r="J13" s="16" t="s">
        <v>5897</v>
      </c>
      <c r="K13" s="16" t="s">
        <v>5898</v>
      </c>
      <c r="L13" s="6" t="s">
        <v>5899</v>
      </c>
      <c r="M13" s="16" t="n">
        <v>192</v>
      </c>
      <c r="N13" s="16" t="s">
        <v>167</v>
      </c>
      <c r="P13" s="0" t="s">
        <v>476</v>
      </c>
      <c r="R13" s="0" t="n">
        <v>11</v>
      </c>
      <c r="S13" s="0" t="s">
        <v>19</v>
      </c>
      <c r="T13" s="0" t="s">
        <v>19</v>
      </c>
      <c r="U13" s="0" t="s">
        <v>19</v>
      </c>
      <c r="V13" s="0" t="s">
        <v>19</v>
      </c>
      <c r="W13" s="0" t="s">
        <v>19</v>
      </c>
    </row>
    <row r="14" customFormat="false" ht="15" hidden="false" customHeight="false" outlineLevel="0" collapsed="false">
      <c r="A14" s="16" t="s">
        <v>5900</v>
      </c>
      <c r="B14" s="16" t="s">
        <v>93</v>
      </c>
      <c r="C14" s="4" t="s">
        <v>5901</v>
      </c>
      <c r="D14" s="16" t="s">
        <v>22</v>
      </c>
      <c r="E14" s="16" t="s">
        <v>35</v>
      </c>
      <c r="F14" s="16" t="s">
        <v>5902</v>
      </c>
      <c r="G14" s="16" t="s">
        <v>5903</v>
      </c>
      <c r="H14" s="16" t="s">
        <v>26</v>
      </c>
      <c r="I14" s="16" t="s">
        <v>5904</v>
      </c>
      <c r="J14" s="16" t="s">
        <v>164</v>
      </c>
      <c r="K14" s="16" t="s">
        <v>5905</v>
      </c>
      <c r="L14" s="6" t="s">
        <v>5899</v>
      </c>
      <c r="M14" s="16" t="n">
        <v>191</v>
      </c>
      <c r="N14" s="16" t="s">
        <v>167</v>
      </c>
      <c r="Q14" s="0" t="s">
        <v>5906</v>
      </c>
      <c r="R14" s="0" t="n">
        <v>12</v>
      </c>
      <c r="S14" s="0" t="s">
        <v>19</v>
      </c>
      <c r="T14" s="0" t="s">
        <v>19</v>
      </c>
      <c r="U14" s="0" t="s">
        <v>19</v>
      </c>
      <c r="V14" s="0" t="s">
        <v>19</v>
      </c>
      <c r="W14" s="0" t="s">
        <v>19</v>
      </c>
    </row>
    <row r="15" customFormat="false" ht="15" hidden="false" customHeight="false" outlineLevel="0" collapsed="false">
      <c r="A15" s="16" t="s">
        <v>5907</v>
      </c>
      <c r="B15" s="16" t="s">
        <v>5908</v>
      </c>
      <c r="C15" s="4" t="s">
        <v>5909</v>
      </c>
      <c r="D15" s="16" t="s">
        <v>22</v>
      </c>
      <c r="E15" s="16" t="s">
        <v>5910</v>
      </c>
      <c r="F15" s="16" t="s">
        <v>359</v>
      </c>
      <c r="G15" s="16" t="s">
        <v>5911</v>
      </c>
      <c r="H15" s="16" t="s">
        <v>188</v>
      </c>
      <c r="I15" s="16" t="s">
        <v>2801</v>
      </c>
      <c r="J15" s="16" t="s">
        <v>5912</v>
      </c>
      <c r="K15" s="16" t="s">
        <v>5913</v>
      </c>
      <c r="L15" s="6" t="s">
        <v>5899</v>
      </c>
      <c r="M15" s="16" t="n">
        <v>190</v>
      </c>
      <c r="N15" s="16" t="s">
        <v>167</v>
      </c>
      <c r="Q15" s="0" t="s">
        <v>5914</v>
      </c>
      <c r="R15" s="0" t="n">
        <v>13</v>
      </c>
      <c r="S15" s="0" t="s">
        <v>19</v>
      </c>
      <c r="T15" s="0" t="s">
        <v>19</v>
      </c>
      <c r="U15" s="0" t="s">
        <v>19</v>
      </c>
      <c r="V15" s="0" t="s">
        <v>19</v>
      </c>
      <c r="W15" s="0" t="s">
        <v>19</v>
      </c>
    </row>
    <row r="16" customFormat="false" ht="15" hidden="false" customHeight="false" outlineLevel="0" collapsed="false">
      <c r="A16" s="16" t="s">
        <v>5915</v>
      </c>
      <c r="B16" s="16" t="s">
        <v>5916</v>
      </c>
      <c r="C16" s="4" t="s">
        <v>5917</v>
      </c>
      <c r="D16" s="16" t="s">
        <v>22</v>
      </c>
      <c r="E16" s="16" t="s">
        <v>35</v>
      </c>
      <c r="F16" s="16" t="s">
        <v>551</v>
      </c>
      <c r="G16" s="16" t="s">
        <v>5918</v>
      </c>
      <c r="H16" s="16" t="s">
        <v>188</v>
      </c>
      <c r="I16" s="16" t="s">
        <v>163</v>
      </c>
      <c r="J16" s="16" t="s">
        <v>275</v>
      </c>
      <c r="K16" s="16" t="s">
        <v>5919</v>
      </c>
      <c r="L16" s="6" t="s">
        <v>5899</v>
      </c>
      <c r="M16" s="16" t="n">
        <v>189</v>
      </c>
      <c r="N16" s="16" t="s">
        <v>167</v>
      </c>
      <c r="R16" s="0" t="n">
        <v>14</v>
      </c>
      <c r="S16" s="0" t="s">
        <v>19</v>
      </c>
      <c r="T16" s="0" t="s">
        <v>19</v>
      </c>
      <c r="U16" s="0" t="s">
        <v>19</v>
      </c>
      <c r="V16" s="0" t="s">
        <v>19</v>
      </c>
      <c r="W16" s="0" t="s">
        <v>19</v>
      </c>
    </row>
    <row r="17" customFormat="false" ht="15" hidden="false" customHeight="false" outlineLevel="0" collapsed="false">
      <c r="A17" s="16" t="s">
        <v>5920</v>
      </c>
      <c r="B17" s="16" t="s">
        <v>4059</v>
      </c>
      <c r="C17" s="4" t="s">
        <v>5921</v>
      </c>
      <c r="D17" s="16" t="s">
        <v>22</v>
      </c>
      <c r="E17" s="16" t="s">
        <v>35</v>
      </c>
      <c r="F17" s="16" t="s">
        <v>5922</v>
      </c>
      <c r="G17" s="16" t="s">
        <v>5923</v>
      </c>
      <c r="H17" s="16" t="s">
        <v>188</v>
      </c>
      <c r="I17" s="16" t="s">
        <v>662</v>
      </c>
      <c r="J17" s="16" t="s">
        <v>3119</v>
      </c>
      <c r="K17" s="16" t="s">
        <v>5924</v>
      </c>
      <c r="L17" s="6" t="s">
        <v>5899</v>
      </c>
      <c r="M17" s="16" t="n">
        <v>188</v>
      </c>
      <c r="N17" s="16" t="s">
        <v>167</v>
      </c>
      <c r="R17" s="0" t="n">
        <v>15</v>
      </c>
      <c r="S17" s="0" t="s">
        <v>19</v>
      </c>
      <c r="T17" s="0" t="s">
        <v>19</v>
      </c>
      <c r="U17" s="0" t="s">
        <v>19</v>
      </c>
      <c r="V17" s="0" t="s">
        <v>19</v>
      </c>
      <c r="W17" s="0" t="s">
        <v>19</v>
      </c>
    </row>
    <row r="18" customFormat="false" ht="15" hidden="false" customHeight="false" outlineLevel="0" collapsed="false">
      <c r="A18" s="16" t="s">
        <v>5925</v>
      </c>
      <c r="B18" s="16" t="s">
        <v>2372</v>
      </c>
      <c r="C18" s="4" t="s">
        <v>1172</v>
      </c>
      <c r="D18" s="16" t="s">
        <v>22</v>
      </c>
      <c r="E18" s="16" t="s">
        <v>35</v>
      </c>
      <c r="F18" s="16" t="s">
        <v>5861</v>
      </c>
      <c r="G18" s="16" t="s">
        <v>5926</v>
      </c>
      <c r="H18" s="16" t="s">
        <v>188</v>
      </c>
      <c r="I18" s="16" t="s">
        <v>662</v>
      </c>
      <c r="J18" s="16" t="s">
        <v>164</v>
      </c>
      <c r="K18" s="16" t="s">
        <v>685</v>
      </c>
      <c r="L18" s="6" t="s">
        <v>5899</v>
      </c>
      <c r="M18" s="16" t="n">
        <v>187</v>
      </c>
      <c r="N18" s="16" t="s">
        <v>167</v>
      </c>
      <c r="P18" s="0" t="s">
        <v>476</v>
      </c>
      <c r="R18" s="0" t="n">
        <v>16</v>
      </c>
      <c r="S18" s="0" t="s">
        <v>19</v>
      </c>
      <c r="T18" s="0" t="s">
        <v>19</v>
      </c>
      <c r="U18" s="0" t="s">
        <v>19</v>
      </c>
      <c r="V18" s="0" t="s">
        <v>19</v>
      </c>
      <c r="W18" s="0" t="s">
        <v>19</v>
      </c>
    </row>
    <row r="19" customFormat="false" ht="15" hidden="false" customHeight="false" outlineLevel="0" collapsed="false">
      <c r="A19" s="16" t="s">
        <v>5927</v>
      </c>
      <c r="B19" s="16" t="s">
        <v>1158</v>
      </c>
      <c r="C19" s="4" t="s">
        <v>5928</v>
      </c>
      <c r="D19" s="16" t="s">
        <v>77</v>
      </c>
      <c r="E19" s="16" t="s">
        <v>78</v>
      </c>
      <c r="F19" s="16" t="s">
        <v>5929</v>
      </c>
      <c r="G19" s="16" t="s">
        <v>5930</v>
      </c>
      <c r="H19" s="16" t="s">
        <v>188</v>
      </c>
      <c r="I19" s="16" t="s">
        <v>163</v>
      </c>
      <c r="J19" s="16" t="s">
        <v>164</v>
      </c>
      <c r="K19" s="16" t="s">
        <v>5931</v>
      </c>
      <c r="L19" s="6" t="s">
        <v>5899</v>
      </c>
      <c r="M19" s="16" t="n">
        <v>186</v>
      </c>
      <c r="N19" s="16" t="s">
        <v>167</v>
      </c>
      <c r="P19" s="0" t="s">
        <v>476</v>
      </c>
      <c r="R19" s="0" t="n">
        <v>17</v>
      </c>
      <c r="S19" s="0" t="s">
        <v>19</v>
      </c>
      <c r="T19" s="0" t="s">
        <v>19</v>
      </c>
      <c r="U19" s="0" t="s">
        <v>19</v>
      </c>
      <c r="V19" s="0" t="s">
        <v>19</v>
      </c>
      <c r="W19" s="0" t="s">
        <v>19</v>
      </c>
    </row>
    <row r="20" customFormat="false" ht="15" hidden="false" customHeight="false" outlineLevel="0" collapsed="false">
      <c r="A20" s="16" t="s">
        <v>5932</v>
      </c>
      <c r="B20" s="16" t="s">
        <v>5933</v>
      </c>
      <c r="C20" s="4" t="s">
        <v>5934</v>
      </c>
      <c r="D20" s="16" t="s">
        <v>77</v>
      </c>
      <c r="E20" s="16" t="s">
        <v>5935</v>
      </c>
      <c r="F20" s="16" t="s">
        <v>359</v>
      </c>
      <c r="G20" s="16" t="s">
        <v>5936</v>
      </c>
      <c r="H20" s="16" t="s">
        <v>26</v>
      </c>
      <c r="I20" s="16" t="s">
        <v>19</v>
      </c>
      <c r="J20" s="16" t="s">
        <v>5937</v>
      </c>
      <c r="K20" s="16" t="s">
        <v>5938</v>
      </c>
      <c r="L20" s="6" t="s">
        <v>5899</v>
      </c>
      <c r="M20" s="16" t="n">
        <v>185</v>
      </c>
      <c r="N20" s="16" t="s">
        <v>167</v>
      </c>
      <c r="Q20" s="0" t="s">
        <v>5939</v>
      </c>
      <c r="R20" s="0" t="n">
        <v>18</v>
      </c>
      <c r="S20" s="0" t="s">
        <v>19</v>
      </c>
      <c r="T20" s="0" t="s">
        <v>19</v>
      </c>
      <c r="U20" s="0" t="s">
        <v>19</v>
      </c>
      <c r="V20" s="0" t="s">
        <v>19</v>
      </c>
      <c r="W20" s="0" t="s">
        <v>19</v>
      </c>
    </row>
    <row r="21" customFormat="false" ht="15" hidden="false" customHeight="false" outlineLevel="0" collapsed="false">
      <c r="A21" s="16" t="s">
        <v>5940</v>
      </c>
      <c r="B21" s="16" t="s">
        <v>5941</v>
      </c>
      <c r="C21" s="4" t="s">
        <v>5942</v>
      </c>
      <c r="D21" s="16" t="s">
        <v>77</v>
      </c>
      <c r="E21" s="16" t="s">
        <v>5943</v>
      </c>
      <c r="F21" s="16" t="s">
        <v>359</v>
      </c>
      <c r="G21" s="16" t="s">
        <v>5944</v>
      </c>
      <c r="H21" s="16" t="s">
        <v>26</v>
      </c>
      <c r="I21" s="16" t="s">
        <v>19</v>
      </c>
      <c r="J21" s="16" t="s">
        <v>5945</v>
      </c>
      <c r="K21" s="16" t="s">
        <v>5946</v>
      </c>
      <c r="L21" s="6" t="s">
        <v>5899</v>
      </c>
      <c r="M21" s="16" t="n">
        <v>184</v>
      </c>
      <c r="N21" s="16" t="s">
        <v>167</v>
      </c>
      <c r="R21" s="0" t="n">
        <v>19</v>
      </c>
      <c r="S21" s="0" t="s">
        <v>19</v>
      </c>
      <c r="T21" s="0" t="s">
        <v>19</v>
      </c>
      <c r="U21" s="0" t="s">
        <v>19</v>
      </c>
      <c r="V21" s="0" t="s">
        <v>19</v>
      </c>
      <c r="W21" s="0" t="s">
        <v>19</v>
      </c>
    </row>
    <row r="22" customFormat="false" ht="15" hidden="false" customHeight="false" outlineLevel="0" collapsed="false">
      <c r="A22" s="16" t="s">
        <v>5947</v>
      </c>
      <c r="B22" s="16" t="s">
        <v>726</v>
      </c>
      <c r="C22" s="4" t="s">
        <v>5948</v>
      </c>
      <c r="D22" s="16" t="s">
        <v>77</v>
      </c>
      <c r="E22" s="16" t="s">
        <v>35</v>
      </c>
      <c r="F22" s="16" t="s">
        <v>1902</v>
      </c>
      <c r="G22" s="16" t="s">
        <v>5949</v>
      </c>
      <c r="H22" s="16" t="s">
        <v>26</v>
      </c>
      <c r="I22" s="16" t="s">
        <v>163</v>
      </c>
      <c r="J22" s="16" t="s">
        <v>116</v>
      </c>
      <c r="K22" s="16" t="s">
        <v>5950</v>
      </c>
      <c r="L22" s="6" t="s">
        <v>5899</v>
      </c>
      <c r="M22" s="16" t="n">
        <v>183</v>
      </c>
      <c r="N22" s="16" t="s">
        <v>167</v>
      </c>
      <c r="R22" s="0" t="n">
        <v>20</v>
      </c>
      <c r="S22" s="0" t="s">
        <v>19</v>
      </c>
      <c r="T22" s="0" t="s">
        <v>19</v>
      </c>
      <c r="U22" s="0" t="s">
        <v>19</v>
      </c>
      <c r="V22" s="0" t="s">
        <v>19</v>
      </c>
      <c r="W22" s="0" t="s">
        <v>19</v>
      </c>
    </row>
    <row r="23" customFormat="false" ht="15" hidden="false" customHeight="false" outlineLevel="0" collapsed="false">
      <c r="A23" s="16" t="s">
        <v>5951</v>
      </c>
      <c r="B23" s="16" t="s">
        <v>5952</v>
      </c>
      <c r="C23" s="4" t="s">
        <v>5953</v>
      </c>
      <c r="D23" s="16" t="s">
        <v>22</v>
      </c>
      <c r="E23" s="16" t="s">
        <v>35</v>
      </c>
      <c r="F23" s="16" t="s">
        <v>5954</v>
      </c>
      <c r="G23" s="16" t="s">
        <v>5955</v>
      </c>
      <c r="H23" s="16" t="s">
        <v>26</v>
      </c>
      <c r="I23" s="16" t="s">
        <v>5955</v>
      </c>
      <c r="J23" s="16" t="s">
        <v>5956</v>
      </c>
      <c r="K23" s="16" t="s">
        <v>5957</v>
      </c>
      <c r="L23" s="6" t="s">
        <v>5899</v>
      </c>
      <c r="M23" s="16" t="n">
        <v>182</v>
      </c>
      <c r="N23" s="16" t="s">
        <v>167</v>
      </c>
      <c r="Q23" s="0" t="s">
        <v>5958</v>
      </c>
      <c r="R23" s="0" t="n">
        <v>21</v>
      </c>
      <c r="S23" s="0" t="s">
        <v>19</v>
      </c>
      <c r="T23" s="0" t="s">
        <v>19</v>
      </c>
      <c r="U23" s="0" t="s">
        <v>19</v>
      </c>
      <c r="V23" s="0" t="s">
        <v>19</v>
      </c>
      <c r="W23" s="0" t="s">
        <v>19</v>
      </c>
    </row>
    <row r="24" customFormat="false" ht="15" hidden="false" customHeight="false" outlineLevel="0" collapsed="false">
      <c r="A24" s="16" t="s">
        <v>5959</v>
      </c>
      <c r="B24" s="16" t="s">
        <v>58</v>
      </c>
      <c r="C24" s="4" t="s">
        <v>5960</v>
      </c>
      <c r="D24" s="16" t="s">
        <v>217</v>
      </c>
      <c r="E24" s="16" t="s">
        <v>5961</v>
      </c>
      <c r="F24" s="16" t="s">
        <v>5962</v>
      </c>
      <c r="G24" s="16" t="s">
        <v>5963</v>
      </c>
      <c r="H24" s="16" t="s">
        <v>188</v>
      </c>
      <c r="I24" s="16" t="s">
        <v>5964</v>
      </c>
      <c r="J24" s="16" t="s">
        <v>58</v>
      </c>
      <c r="K24" s="16" t="s">
        <v>5919</v>
      </c>
      <c r="L24" s="6" t="s">
        <v>5899</v>
      </c>
      <c r="M24" s="16" t="n">
        <v>181</v>
      </c>
      <c r="N24" s="16" t="s">
        <v>167</v>
      </c>
      <c r="Q24" s="17" t="n">
        <v>22241</v>
      </c>
      <c r="R24" s="0" t="n">
        <v>22</v>
      </c>
      <c r="S24" s="0" t="s">
        <v>19</v>
      </c>
      <c r="T24" s="0" t="s">
        <v>19</v>
      </c>
      <c r="U24" s="0" t="s">
        <v>19</v>
      </c>
      <c r="V24" s="0" t="s">
        <v>19</v>
      </c>
      <c r="W24" s="0" t="s">
        <v>19</v>
      </c>
    </row>
    <row r="25" customFormat="false" ht="15" hidden="false" customHeight="false" outlineLevel="0" collapsed="false">
      <c r="A25" s="16" t="s">
        <v>5965</v>
      </c>
      <c r="B25" s="16" t="s">
        <v>5966</v>
      </c>
      <c r="C25" s="4" t="s">
        <v>5967</v>
      </c>
      <c r="D25" s="16" t="s">
        <v>22</v>
      </c>
      <c r="E25" s="16" t="s">
        <v>35</v>
      </c>
      <c r="F25" s="16" t="s">
        <v>359</v>
      </c>
      <c r="G25" s="16" t="s">
        <v>5968</v>
      </c>
      <c r="H25" s="16" t="s">
        <v>26</v>
      </c>
      <c r="I25" s="16" t="s">
        <v>163</v>
      </c>
      <c r="J25" s="16" t="s">
        <v>2044</v>
      </c>
      <c r="K25" s="16" t="s">
        <v>5898</v>
      </c>
      <c r="L25" s="6" t="s">
        <v>5899</v>
      </c>
      <c r="M25" s="16" t="n">
        <v>180</v>
      </c>
      <c r="N25" s="16" t="s">
        <v>167</v>
      </c>
      <c r="R25" s="0" t="n">
        <v>23</v>
      </c>
      <c r="S25" s="0" t="s">
        <v>19</v>
      </c>
      <c r="T25" s="0" t="s">
        <v>19</v>
      </c>
      <c r="U25" s="0" t="s">
        <v>19</v>
      </c>
      <c r="V25" s="0" t="s">
        <v>19</v>
      </c>
      <c r="W25" s="0" t="s">
        <v>19</v>
      </c>
    </row>
    <row r="26" customFormat="false" ht="15" hidden="false" customHeight="false" outlineLevel="0" collapsed="false">
      <c r="A26" s="16" t="s">
        <v>5969</v>
      </c>
      <c r="B26" s="16" t="s">
        <v>93</v>
      </c>
      <c r="C26" s="4" t="s">
        <v>5970</v>
      </c>
      <c r="D26" s="16" t="s">
        <v>22</v>
      </c>
      <c r="E26" s="16" t="s">
        <v>51</v>
      </c>
      <c r="F26" s="16" t="s">
        <v>359</v>
      </c>
      <c r="G26" s="16" t="s">
        <v>5971</v>
      </c>
      <c r="H26" s="16" t="s">
        <v>26</v>
      </c>
      <c r="I26" s="16" t="s">
        <v>5972</v>
      </c>
      <c r="J26" s="16" t="s">
        <v>130</v>
      </c>
      <c r="K26" s="16" t="s">
        <v>5973</v>
      </c>
      <c r="L26" s="6" t="s">
        <v>5899</v>
      </c>
      <c r="M26" s="16" t="n">
        <v>179</v>
      </c>
      <c r="N26" s="16" t="s">
        <v>167</v>
      </c>
      <c r="R26" s="0" t="n">
        <v>24</v>
      </c>
      <c r="S26" s="0" t="s">
        <v>19</v>
      </c>
      <c r="T26" s="0" t="s">
        <v>19</v>
      </c>
      <c r="U26" s="0" t="s">
        <v>19</v>
      </c>
      <c r="V26" s="0" t="s">
        <v>19</v>
      </c>
      <c r="W26" s="0" t="s">
        <v>19</v>
      </c>
    </row>
    <row r="27" customFormat="false" ht="15" hidden="false" customHeight="false" outlineLevel="0" collapsed="false">
      <c r="A27" s="16" t="s">
        <v>5974</v>
      </c>
      <c r="B27" s="16" t="s">
        <v>5975</v>
      </c>
      <c r="C27" s="4" t="s">
        <v>5976</v>
      </c>
      <c r="D27" s="16" t="s">
        <v>22</v>
      </c>
      <c r="E27" s="16" t="s">
        <v>35</v>
      </c>
      <c r="F27" s="16" t="s">
        <v>5977</v>
      </c>
      <c r="G27" s="16" t="s">
        <v>5978</v>
      </c>
      <c r="H27" s="16" t="s">
        <v>4514</v>
      </c>
      <c r="I27" s="16" t="s">
        <v>5979</v>
      </c>
      <c r="J27" s="16" t="s">
        <v>5980</v>
      </c>
      <c r="K27" s="16" t="s">
        <v>5981</v>
      </c>
      <c r="L27" s="6" t="s">
        <v>5899</v>
      </c>
      <c r="M27" s="16" t="n">
        <v>178</v>
      </c>
      <c r="N27" s="16" t="s">
        <v>31</v>
      </c>
      <c r="R27" s="0" t="n">
        <v>25</v>
      </c>
      <c r="S27" s="0" t="s">
        <v>19</v>
      </c>
      <c r="T27" s="0" t="s">
        <v>19</v>
      </c>
      <c r="U27" s="0" t="s">
        <v>19</v>
      </c>
      <c r="V27" s="0" t="s">
        <v>19</v>
      </c>
      <c r="W27" s="0" t="s">
        <v>19</v>
      </c>
    </row>
    <row r="28" customFormat="false" ht="15" hidden="false" customHeight="false" outlineLevel="0" collapsed="false">
      <c r="A28" s="16" t="s">
        <v>5982</v>
      </c>
      <c r="B28" s="16" t="s">
        <v>5983</v>
      </c>
      <c r="C28" s="4" t="s">
        <v>5984</v>
      </c>
      <c r="D28" s="16" t="s">
        <v>22</v>
      </c>
      <c r="E28" s="16" t="s">
        <v>35</v>
      </c>
      <c r="F28" s="16" t="s">
        <v>5985</v>
      </c>
      <c r="G28" s="16" t="s">
        <v>5986</v>
      </c>
      <c r="H28" s="16" t="s">
        <v>188</v>
      </c>
      <c r="I28" s="16" t="s">
        <v>115</v>
      </c>
      <c r="J28" s="16" t="s">
        <v>5987</v>
      </c>
      <c r="K28" s="6" t="s">
        <v>5988</v>
      </c>
      <c r="L28" s="6" t="s">
        <v>5899</v>
      </c>
      <c r="M28" s="16" t="n">
        <v>177</v>
      </c>
      <c r="N28" s="16" t="s">
        <v>167</v>
      </c>
      <c r="P28" s="0" t="s">
        <v>476</v>
      </c>
      <c r="R28" s="0" t="n">
        <v>26</v>
      </c>
      <c r="S28" s="0" t="s">
        <v>19</v>
      </c>
      <c r="T28" s="0" t="s">
        <v>19</v>
      </c>
      <c r="U28" s="0" t="s">
        <v>19</v>
      </c>
      <c r="V28" s="0" t="s">
        <v>19</v>
      </c>
      <c r="W28" s="0" t="s">
        <v>19</v>
      </c>
    </row>
    <row r="29" customFormat="false" ht="15" hidden="false" customHeight="false" outlineLevel="0" collapsed="false">
      <c r="A29" s="16" t="s">
        <v>5989</v>
      </c>
      <c r="B29" s="16" t="s">
        <v>1188</v>
      </c>
      <c r="C29" s="4" t="s">
        <v>3731</v>
      </c>
      <c r="D29" s="16" t="s">
        <v>22</v>
      </c>
      <c r="E29" s="16" t="s">
        <v>35</v>
      </c>
      <c r="F29" s="16" t="s">
        <v>1902</v>
      </c>
      <c r="G29" s="16" t="s">
        <v>5990</v>
      </c>
      <c r="H29" s="16" t="s">
        <v>26</v>
      </c>
      <c r="I29" s="16" t="s">
        <v>5991</v>
      </c>
      <c r="J29" s="16" t="s">
        <v>857</v>
      </c>
      <c r="K29" s="16" t="s">
        <v>137</v>
      </c>
      <c r="L29" s="6" t="s">
        <v>5899</v>
      </c>
      <c r="M29" s="16" t="n">
        <v>176</v>
      </c>
      <c r="N29" s="16" t="s">
        <v>167</v>
      </c>
      <c r="P29" s="0" t="s">
        <v>476</v>
      </c>
      <c r="Q29" s="0" t="s">
        <v>5992</v>
      </c>
      <c r="R29" s="0" t="n">
        <v>27</v>
      </c>
      <c r="S29" s="0" t="s">
        <v>19</v>
      </c>
      <c r="T29" s="0" t="s">
        <v>19</v>
      </c>
      <c r="U29" s="0" t="s">
        <v>19</v>
      </c>
      <c r="V29" s="0" t="s">
        <v>19</v>
      </c>
      <c r="W29" s="0" t="s">
        <v>19</v>
      </c>
    </row>
    <row r="30" customFormat="false" ht="15" hidden="false" customHeight="false" outlineLevel="0" collapsed="false">
      <c r="A30" s="16" t="s">
        <v>5993</v>
      </c>
      <c r="B30" s="16" t="s">
        <v>5994</v>
      </c>
      <c r="C30" s="4" t="s">
        <v>5995</v>
      </c>
      <c r="D30" s="16" t="s">
        <v>77</v>
      </c>
      <c r="E30" s="16" t="s">
        <v>78</v>
      </c>
      <c r="F30" s="16" t="s">
        <v>5996</v>
      </c>
      <c r="G30" s="16" t="s">
        <v>5997</v>
      </c>
      <c r="H30" s="16" t="s">
        <v>26</v>
      </c>
      <c r="I30" s="16" t="s">
        <v>163</v>
      </c>
      <c r="J30" s="16" t="s">
        <v>19</v>
      </c>
      <c r="K30" s="16" t="s">
        <v>5981</v>
      </c>
      <c r="L30" s="6" t="s">
        <v>5899</v>
      </c>
      <c r="M30" s="16" t="n">
        <v>175</v>
      </c>
      <c r="N30" s="16" t="s">
        <v>167</v>
      </c>
      <c r="R30" s="0" t="n">
        <v>28</v>
      </c>
      <c r="S30" s="0" t="s">
        <v>19</v>
      </c>
      <c r="T30" s="0" t="s">
        <v>19</v>
      </c>
      <c r="U30" s="0" t="s">
        <v>19</v>
      </c>
      <c r="V30" s="0" t="s">
        <v>19</v>
      </c>
      <c r="W30" s="0" t="s">
        <v>19</v>
      </c>
    </row>
    <row r="31" customFormat="false" ht="15" hidden="false" customHeight="false" outlineLevel="0" collapsed="false">
      <c r="A31" s="16" t="s">
        <v>5998</v>
      </c>
      <c r="B31" s="16" t="s">
        <v>93</v>
      </c>
      <c r="C31" s="4" t="s">
        <v>5999</v>
      </c>
      <c r="D31" s="16" t="s">
        <v>22</v>
      </c>
      <c r="E31" s="16" t="s">
        <v>35</v>
      </c>
      <c r="F31" s="16" t="s">
        <v>6000</v>
      </c>
      <c r="G31" s="16" t="s">
        <v>6001</v>
      </c>
      <c r="H31" s="16" t="s">
        <v>188</v>
      </c>
      <c r="I31" s="16" t="s">
        <v>1673</v>
      </c>
      <c r="J31" s="16" t="s">
        <v>6002</v>
      </c>
      <c r="K31" s="16" t="s">
        <v>6003</v>
      </c>
      <c r="L31" s="6" t="s">
        <v>5899</v>
      </c>
      <c r="M31" s="16" t="n">
        <v>174</v>
      </c>
      <c r="N31" s="16" t="s">
        <v>167</v>
      </c>
      <c r="R31" s="0" t="n">
        <v>29</v>
      </c>
      <c r="S31" s="0" t="s">
        <v>19</v>
      </c>
      <c r="T31" s="0" t="s">
        <v>19</v>
      </c>
      <c r="U31" s="0" t="s">
        <v>19</v>
      </c>
      <c r="V31" s="0" t="s">
        <v>19</v>
      </c>
      <c r="W31" s="0" t="s">
        <v>19</v>
      </c>
    </row>
    <row r="32" customFormat="false" ht="15" hidden="false" customHeight="false" outlineLevel="0" collapsed="false">
      <c r="A32" s="16" t="s">
        <v>6004</v>
      </c>
      <c r="B32" s="16" t="s">
        <v>6005</v>
      </c>
      <c r="C32" s="4" t="s">
        <v>1325</v>
      </c>
      <c r="D32" s="16" t="s">
        <v>77</v>
      </c>
      <c r="E32" s="16" t="s">
        <v>35</v>
      </c>
      <c r="F32" s="16" t="s">
        <v>359</v>
      </c>
      <c r="G32" s="16" t="s">
        <v>6006</v>
      </c>
      <c r="H32" s="16" t="s">
        <v>6007</v>
      </c>
      <c r="I32" s="16" t="s">
        <v>163</v>
      </c>
      <c r="J32" s="16" t="s">
        <v>6008</v>
      </c>
      <c r="K32" s="16" t="s">
        <v>6009</v>
      </c>
      <c r="L32" s="6" t="s">
        <v>5899</v>
      </c>
      <c r="M32" s="16" t="n">
        <v>173</v>
      </c>
      <c r="N32" s="16" t="s">
        <v>167</v>
      </c>
      <c r="R32" s="0" t="n">
        <v>30</v>
      </c>
      <c r="S32" s="0" t="s">
        <v>19</v>
      </c>
      <c r="T32" s="0" t="s">
        <v>19</v>
      </c>
      <c r="U32" s="0" t="s">
        <v>19</v>
      </c>
      <c r="V32" s="0" t="s">
        <v>19</v>
      </c>
      <c r="W32" s="0" t="s">
        <v>19</v>
      </c>
    </row>
    <row r="33" customFormat="false" ht="15" hidden="false" customHeight="false" outlineLevel="0" collapsed="false">
      <c r="A33" s="16" t="s">
        <v>6010</v>
      </c>
      <c r="B33" s="16" t="s">
        <v>2324</v>
      </c>
      <c r="C33" s="4" t="s">
        <v>6011</v>
      </c>
      <c r="D33" s="16" t="s">
        <v>77</v>
      </c>
      <c r="E33" s="16" t="s">
        <v>6012</v>
      </c>
      <c r="F33" s="16" t="s">
        <v>359</v>
      </c>
      <c r="G33" s="16" t="s">
        <v>6013</v>
      </c>
      <c r="H33" s="16" t="s">
        <v>26</v>
      </c>
      <c r="I33" s="16" t="s">
        <v>163</v>
      </c>
      <c r="J33" s="16" t="s">
        <v>6014</v>
      </c>
      <c r="K33" s="16" t="s">
        <v>6009</v>
      </c>
      <c r="L33" s="6" t="s">
        <v>5899</v>
      </c>
      <c r="M33" s="16" t="n">
        <v>172</v>
      </c>
      <c r="N33" s="16" t="s">
        <v>167</v>
      </c>
      <c r="R33" s="0" t="n">
        <v>31</v>
      </c>
      <c r="S33" s="0" t="s">
        <v>19</v>
      </c>
      <c r="T33" s="0" t="s">
        <v>19</v>
      </c>
      <c r="U33" s="0" t="s">
        <v>19</v>
      </c>
      <c r="V33" s="0" t="s">
        <v>19</v>
      </c>
      <c r="W33" s="0" t="s">
        <v>19</v>
      </c>
    </row>
    <row r="34" customFormat="false" ht="15" hidden="false" customHeight="false" outlineLevel="0" collapsed="false">
      <c r="A34" s="16" t="s">
        <v>5973</v>
      </c>
      <c r="B34" s="16" t="s">
        <v>6015</v>
      </c>
      <c r="C34" s="4" t="s">
        <v>6016</v>
      </c>
      <c r="D34" s="16" t="s">
        <v>22</v>
      </c>
      <c r="E34" s="16" t="s">
        <v>78</v>
      </c>
      <c r="F34" s="16" t="s">
        <v>1902</v>
      </c>
      <c r="G34" s="16" t="s">
        <v>6017</v>
      </c>
      <c r="H34" s="16" t="s">
        <v>26</v>
      </c>
      <c r="I34" s="16" t="s">
        <v>662</v>
      </c>
      <c r="J34" s="16" t="s">
        <v>6018</v>
      </c>
      <c r="K34" s="16" t="s">
        <v>5883</v>
      </c>
      <c r="L34" s="6" t="s">
        <v>5899</v>
      </c>
      <c r="M34" s="16" t="n">
        <v>171</v>
      </c>
      <c r="N34" s="16" t="s">
        <v>167</v>
      </c>
      <c r="R34" s="0" t="n">
        <v>32</v>
      </c>
      <c r="S34" s="0" t="s">
        <v>19</v>
      </c>
      <c r="T34" s="0" t="s">
        <v>19</v>
      </c>
      <c r="U34" s="0" t="s">
        <v>19</v>
      </c>
      <c r="V34" s="0" t="s">
        <v>19</v>
      </c>
      <c r="W34" s="0" t="s">
        <v>19</v>
      </c>
    </row>
    <row r="35" customFormat="false" ht="15" hidden="false" customHeight="false" outlineLevel="0" collapsed="false">
      <c r="A35" s="16" t="s">
        <v>6019</v>
      </c>
      <c r="B35" s="16" t="s">
        <v>6020</v>
      </c>
      <c r="C35" s="4" t="s">
        <v>6021</v>
      </c>
      <c r="D35" s="16" t="s">
        <v>22</v>
      </c>
      <c r="E35" s="16" t="s">
        <v>35</v>
      </c>
      <c r="F35" s="16" t="s">
        <v>6022</v>
      </c>
      <c r="G35" s="16" t="s">
        <v>6023</v>
      </c>
      <c r="H35" s="16" t="s">
        <v>26</v>
      </c>
      <c r="I35" s="16" t="s">
        <v>163</v>
      </c>
      <c r="J35" s="16" t="s">
        <v>6024</v>
      </c>
      <c r="K35" s="16" t="s">
        <v>6025</v>
      </c>
      <c r="L35" s="6" t="s">
        <v>5899</v>
      </c>
      <c r="M35" s="16" t="n">
        <v>170</v>
      </c>
      <c r="N35" s="16" t="s">
        <v>167</v>
      </c>
      <c r="R35" s="0" t="n">
        <v>33</v>
      </c>
      <c r="S35" s="0" t="s">
        <v>19</v>
      </c>
      <c r="T35" s="0" t="s">
        <v>19</v>
      </c>
      <c r="U35" s="0" t="s">
        <v>19</v>
      </c>
      <c r="V35" s="0" t="s">
        <v>19</v>
      </c>
      <c r="W35" s="0" t="s">
        <v>19</v>
      </c>
    </row>
    <row r="36" customFormat="false" ht="15" hidden="false" customHeight="false" outlineLevel="0" collapsed="false">
      <c r="A36" s="16" t="s">
        <v>6026</v>
      </c>
      <c r="B36" s="16" t="s">
        <v>6027</v>
      </c>
      <c r="C36" s="4" t="s">
        <v>6028</v>
      </c>
      <c r="D36" s="16" t="s">
        <v>77</v>
      </c>
      <c r="E36" s="16" t="s">
        <v>78</v>
      </c>
      <c r="F36" s="16" t="s">
        <v>359</v>
      </c>
      <c r="G36" s="16" t="s">
        <v>359</v>
      </c>
      <c r="H36" s="16" t="s">
        <v>26</v>
      </c>
      <c r="I36" s="16" t="s">
        <v>2018</v>
      </c>
      <c r="J36" s="16" t="s">
        <v>6029</v>
      </c>
      <c r="K36" s="16" t="s">
        <v>6009</v>
      </c>
      <c r="L36" s="6" t="s">
        <v>5899</v>
      </c>
      <c r="M36" s="16" t="n">
        <v>169</v>
      </c>
      <c r="N36" s="16" t="s">
        <v>167</v>
      </c>
      <c r="R36" s="0" t="n">
        <v>34</v>
      </c>
      <c r="S36" s="0" t="s">
        <v>19</v>
      </c>
      <c r="T36" s="0" t="s">
        <v>19</v>
      </c>
      <c r="U36" s="0" t="s">
        <v>19</v>
      </c>
      <c r="V36" s="0" t="s">
        <v>19</v>
      </c>
      <c r="W36" s="0" t="s">
        <v>19</v>
      </c>
    </row>
    <row r="37" customFormat="false" ht="15" hidden="false" customHeight="false" outlineLevel="0" collapsed="false">
      <c r="A37" s="16" t="s">
        <v>6030</v>
      </c>
      <c r="B37" s="16" t="s">
        <v>406</v>
      </c>
      <c r="C37" s="4" t="s">
        <v>2976</v>
      </c>
      <c r="D37" s="16" t="s">
        <v>217</v>
      </c>
      <c r="E37" s="16" t="s">
        <v>35</v>
      </c>
      <c r="F37" s="16" t="s">
        <v>6031</v>
      </c>
      <c r="G37" s="16" t="s">
        <v>6032</v>
      </c>
      <c r="H37" s="16" t="s">
        <v>26</v>
      </c>
      <c r="I37" s="16" t="s">
        <v>163</v>
      </c>
      <c r="J37" s="16" t="s">
        <v>6033</v>
      </c>
      <c r="K37" s="16" t="s">
        <v>6034</v>
      </c>
      <c r="L37" s="6" t="s">
        <v>5899</v>
      </c>
      <c r="M37" s="16" t="n">
        <v>168</v>
      </c>
      <c r="N37" s="16" t="s">
        <v>167</v>
      </c>
      <c r="R37" s="0" t="n">
        <v>35</v>
      </c>
      <c r="S37" s="0" t="s">
        <v>19</v>
      </c>
      <c r="T37" s="0" t="s">
        <v>19</v>
      </c>
      <c r="U37" s="0" t="s">
        <v>19</v>
      </c>
      <c r="V37" s="0" t="s">
        <v>19</v>
      </c>
      <c r="W37" s="0" t="s">
        <v>19</v>
      </c>
    </row>
    <row r="38" customFormat="false" ht="15" hidden="false" customHeight="false" outlineLevel="0" collapsed="false">
      <c r="A38" s="16" t="s">
        <v>6035</v>
      </c>
      <c r="B38" s="16" t="s">
        <v>6036</v>
      </c>
      <c r="C38" s="4" t="s">
        <v>6037</v>
      </c>
      <c r="D38" s="16" t="s">
        <v>77</v>
      </c>
      <c r="E38" s="16" t="s">
        <v>35</v>
      </c>
      <c r="F38" s="16" t="s">
        <v>6038</v>
      </c>
      <c r="G38" s="16" t="s">
        <v>6039</v>
      </c>
      <c r="H38" s="16" t="s">
        <v>188</v>
      </c>
      <c r="I38" s="16" t="s">
        <v>328</v>
      </c>
      <c r="J38" s="16" t="s">
        <v>1370</v>
      </c>
      <c r="K38" s="16" t="s">
        <v>5898</v>
      </c>
      <c r="L38" s="5" t="s">
        <v>6040</v>
      </c>
      <c r="M38" s="16" t="n">
        <v>167</v>
      </c>
      <c r="N38" s="16" t="s">
        <v>167</v>
      </c>
      <c r="R38" s="0" t="n">
        <v>36</v>
      </c>
      <c r="S38" s="0" t="s">
        <v>19</v>
      </c>
      <c r="T38" s="0" t="s">
        <v>19</v>
      </c>
      <c r="U38" s="0" t="s">
        <v>19</v>
      </c>
      <c r="V38" s="0" t="s">
        <v>19</v>
      </c>
      <c r="W38" s="0" t="s">
        <v>19</v>
      </c>
    </row>
    <row r="39" customFormat="false" ht="15" hidden="false" customHeight="false" outlineLevel="0" collapsed="false">
      <c r="A39" s="16" t="s">
        <v>6041</v>
      </c>
      <c r="B39" s="16" t="s">
        <v>6042</v>
      </c>
      <c r="C39" s="4" t="s">
        <v>6043</v>
      </c>
      <c r="D39" s="16" t="s">
        <v>22</v>
      </c>
      <c r="E39" s="16" t="s">
        <v>35</v>
      </c>
      <c r="F39" s="16" t="s">
        <v>1108</v>
      </c>
      <c r="G39" s="16" t="s">
        <v>1108</v>
      </c>
      <c r="H39" s="16" t="s">
        <v>188</v>
      </c>
      <c r="I39" s="16" t="s">
        <v>6044</v>
      </c>
      <c r="J39" s="16" t="s">
        <v>164</v>
      </c>
      <c r="K39" s="16" t="s">
        <v>6045</v>
      </c>
      <c r="L39" s="6" t="s">
        <v>6046</v>
      </c>
      <c r="M39" s="16" t="n">
        <v>166</v>
      </c>
      <c r="N39" s="16" t="s">
        <v>167</v>
      </c>
      <c r="R39" s="0" t="n">
        <v>37</v>
      </c>
      <c r="S39" s="0" t="s">
        <v>19</v>
      </c>
      <c r="T39" s="0" t="s">
        <v>19</v>
      </c>
      <c r="U39" s="0" t="s">
        <v>19</v>
      </c>
      <c r="V39" s="0" t="s">
        <v>19</v>
      </c>
      <c r="W39" s="0" t="s">
        <v>19</v>
      </c>
    </row>
    <row r="40" customFormat="false" ht="15" hidden="false" customHeight="false" outlineLevel="0" collapsed="false">
      <c r="A40" s="16" t="s">
        <v>6047</v>
      </c>
      <c r="B40" s="16" t="s">
        <v>6048</v>
      </c>
      <c r="C40" s="4" t="s">
        <v>6049</v>
      </c>
      <c r="D40" s="16" t="s">
        <v>22</v>
      </c>
      <c r="E40" s="16" t="s">
        <v>35</v>
      </c>
      <c r="F40" s="16" t="s">
        <v>5336</v>
      </c>
      <c r="G40" s="16" t="s">
        <v>6050</v>
      </c>
      <c r="H40" s="16" t="s">
        <v>188</v>
      </c>
      <c r="I40" s="16" t="s">
        <v>163</v>
      </c>
      <c r="J40" s="16" t="s">
        <v>58</v>
      </c>
      <c r="K40" s="16" t="s">
        <v>1227</v>
      </c>
      <c r="L40" s="5" t="s">
        <v>6051</v>
      </c>
      <c r="M40" s="16" t="n">
        <v>165</v>
      </c>
      <c r="N40" s="16" t="s">
        <v>167</v>
      </c>
      <c r="P40" s="0" t="s">
        <v>476</v>
      </c>
      <c r="R40" s="0" t="n">
        <v>38</v>
      </c>
      <c r="S40" s="0" t="s">
        <v>19</v>
      </c>
      <c r="T40" s="0" t="s">
        <v>19</v>
      </c>
      <c r="U40" s="0" t="s">
        <v>19</v>
      </c>
      <c r="V40" s="0" t="s">
        <v>19</v>
      </c>
      <c r="W40" s="0" t="s">
        <v>19</v>
      </c>
    </row>
    <row r="41" customFormat="false" ht="15" hidden="false" customHeight="false" outlineLevel="0" collapsed="false">
      <c r="A41" s="16" t="s">
        <v>6052</v>
      </c>
      <c r="B41" s="16" t="s">
        <v>6053</v>
      </c>
      <c r="C41" s="4" t="s">
        <v>6054</v>
      </c>
      <c r="D41" s="16" t="s">
        <v>69</v>
      </c>
      <c r="E41" s="16" t="s">
        <v>6055</v>
      </c>
      <c r="F41" s="16" t="s">
        <v>6056</v>
      </c>
      <c r="G41" s="16" t="s">
        <v>6057</v>
      </c>
      <c r="H41" s="16" t="s">
        <v>26</v>
      </c>
      <c r="I41" s="16" t="s">
        <v>163</v>
      </c>
      <c r="J41" s="16" t="s">
        <v>275</v>
      </c>
      <c r="K41" s="16" t="s">
        <v>6058</v>
      </c>
      <c r="L41" s="5" t="s">
        <v>6059</v>
      </c>
      <c r="M41" s="16" t="n">
        <v>164</v>
      </c>
      <c r="N41" s="16" t="s">
        <v>167</v>
      </c>
      <c r="R41" s="0" t="n">
        <v>39</v>
      </c>
      <c r="S41" s="0" t="s">
        <v>19</v>
      </c>
      <c r="T41" s="0" t="s">
        <v>19</v>
      </c>
      <c r="U41" s="0" t="s">
        <v>19</v>
      </c>
      <c r="V41" s="0" t="s">
        <v>19</v>
      </c>
      <c r="W41" s="0" t="s">
        <v>19</v>
      </c>
    </row>
    <row r="42" customFormat="false" ht="15" hidden="false" customHeight="false" outlineLevel="0" collapsed="false">
      <c r="A42" s="16" t="s">
        <v>6060</v>
      </c>
      <c r="B42" s="16" t="s">
        <v>6061</v>
      </c>
      <c r="C42" s="4" t="s">
        <v>6062</v>
      </c>
      <c r="D42" s="16" t="s">
        <v>22</v>
      </c>
      <c r="E42" s="16" t="s">
        <v>123</v>
      </c>
      <c r="F42" s="16" t="s">
        <v>1902</v>
      </c>
      <c r="G42" s="16" t="s">
        <v>6063</v>
      </c>
      <c r="H42" s="16" t="s">
        <v>26</v>
      </c>
      <c r="I42" s="16" t="s">
        <v>6063</v>
      </c>
      <c r="J42" s="16" t="s">
        <v>6064</v>
      </c>
      <c r="K42" s="16" t="s">
        <v>6065</v>
      </c>
      <c r="L42" s="5" t="s">
        <v>6059</v>
      </c>
      <c r="M42" s="16" t="n">
        <v>163</v>
      </c>
      <c r="N42" s="16" t="s">
        <v>167</v>
      </c>
      <c r="P42" s="0" t="s">
        <v>476</v>
      </c>
      <c r="R42" s="0" t="n">
        <v>40</v>
      </c>
      <c r="S42" s="0" t="s">
        <v>19</v>
      </c>
      <c r="T42" s="0" t="s">
        <v>19</v>
      </c>
      <c r="U42" s="0" t="s">
        <v>19</v>
      </c>
      <c r="V42" s="0" t="s">
        <v>19</v>
      </c>
      <c r="W42" s="0" t="s">
        <v>19</v>
      </c>
    </row>
    <row r="43" customFormat="false" ht="15" hidden="false" customHeight="false" outlineLevel="0" collapsed="false">
      <c r="A43" s="16" t="s">
        <v>6066</v>
      </c>
      <c r="B43" s="16" t="s">
        <v>6067</v>
      </c>
      <c r="C43" s="4" t="s">
        <v>6068</v>
      </c>
      <c r="D43" s="16" t="s">
        <v>2444</v>
      </c>
      <c r="E43" s="16" t="s">
        <v>78</v>
      </c>
      <c r="F43" s="16" t="s">
        <v>6069</v>
      </c>
      <c r="G43" s="16" t="s">
        <v>6070</v>
      </c>
      <c r="H43" s="16" t="s">
        <v>26</v>
      </c>
      <c r="I43" s="16" t="s">
        <v>6071</v>
      </c>
      <c r="J43" s="16" t="s">
        <v>3875</v>
      </c>
      <c r="K43" s="16" t="s">
        <v>137</v>
      </c>
      <c r="L43" s="5" t="s">
        <v>6059</v>
      </c>
      <c r="M43" s="16" t="n">
        <v>162</v>
      </c>
      <c r="N43" s="16" t="s">
        <v>31</v>
      </c>
      <c r="P43" s="0" t="s">
        <v>6072</v>
      </c>
      <c r="R43" s="0" t="n">
        <v>41</v>
      </c>
      <c r="S43" s="0" t="s">
        <v>19</v>
      </c>
      <c r="T43" s="0" t="s">
        <v>19</v>
      </c>
      <c r="U43" s="0" t="s">
        <v>19</v>
      </c>
      <c r="V43" s="0" t="s">
        <v>19</v>
      </c>
      <c r="W43" s="0" t="s">
        <v>19</v>
      </c>
    </row>
    <row r="44" customFormat="false" ht="15" hidden="false" customHeight="false" outlineLevel="0" collapsed="false">
      <c r="A44" s="16" t="s">
        <v>6073</v>
      </c>
      <c r="B44" s="16" t="s">
        <v>215</v>
      </c>
      <c r="C44" s="4" t="s">
        <v>6074</v>
      </c>
      <c r="D44" s="16" t="s">
        <v>22</v>
      </c>
      <c r="E44" s="16" t="s">
        <v>35</v>
      </c>
      <c r="F44" s="16" t="s">
        <v>359</v>
      </c>
      <c r="G44" s="16" t="s">
        <v>6075</v>
      </c>
      <c r="H44" s="16" t="s">
        <v>26</v>
      </c>
      <c r="I44" s="16" t="s">
        <v>163</v>
      </c>
      <c r="J44" s="16" t="s">
        <v>275</v>
      </c>
      <c r="K44" s="16" t="s">
        <v>1227</v>
      </c>
      <c r="L44" s="5" t="s">
        <v>6076</v>
      </c>
      <c r="M44" s="16" t="n">
        <v>161</v>
      </c>
      <c r="N44" s="16" t="s">
        <v>167</v>
      </c>
      <c r="Q44" s="0" t="s">
        <v>6077</v>
      </c>
      <c r="R44" s="0" t="n">
        <v>42</v>
      </c>
      <c r="S44" s="0" t="s">
        <v>19</v>
      </c>
      <c r="T44" s="0" t="s">
        <v>19</v>
      </c>
      <c r="U44" s="0" t="s">
        <v>19</v>
      </c>
      <c r="V44" s="0" t="s">
        <v>19</v>
      </c>
      <c r="W44" s="0" t="s">
        <v>19</v>
      </c>
    </row>
    <row r="45" customFormat="false" ht="15" hidden="false" customHeight="false" outlineLevel="0" collapsed="false">
      <c r="A45" s="16" t="s">
        <v>1781</v>
      </c>
      <c r="B45" s="16" t="s">
        <v>1782</v>
      </c>
      <c r="C45" s="4" t="s">
        <v>6078</v>
      </c>
      <c r="D45" s="16" t="s">
        <v>2444</v>
      </c>
      <c r="E45" s="16" t="s">
        <v>78</v>
      </c>
      <c r="F45" s="16" t="s">
        <v>5056</v>
      </c>
      <c r="G45" s="16" t="s">
        <v>6079</v>
      </c>
      <c r="H45" s="16" t="s">
        <v>26</v>
      </c>
      <c r="I45" s="16" t="s">
        <v>163</v>
      </c>
      <c r="J45" s="16" t="s">
        <v>164</v>
      </c>
      <c r="K45" s="16" t="s">
        <v>1227</v>
      </c>
      <c r="L45" s="5" t="s">
        <v>6059</v>
      </c>
      <c r="M45" s="16" t="n">
        <v>160</v>
      </c>
      <c r="N45" s="16" t="s">
        <v>167</v>
      </c>
      <c r="Q45" s="0" t="s">
        <v>6077</v>
      </c>
      <c r="R45" s="0" t="n">
        <v>43</v>
      </c>
      <c r="S45" s="0" t="s">
        <v>19</v>
      </c>
      <c r="T45" s="0" t="s">
        <v>19</v>
      </c>
      <c r="U45" s="0" t="s">
        <v>19</v>
      </c>
      <c r="V45" s="0" t="s">
        <v>19</v>
      </c>
      <c r="W45" s="0" t="s">
        <v>19</v>
      </c>
    </row>
    <row r="46" customFormat="false" ht="15" hidden="false" customHeight="false" outlineLevel="0" collapsed="false">
      <c r="A46" s="16" t="s">
        <v>6080</v>
      </c>
      <c r="B46" s="16" t="s">
        <v>1600</v>
      </c>
      <c r="C46" s="4" t="s">
        <v>6081</v>
      </c>
      <c r="D46" s="16" t="s">
        <v>326</v>
      </c>
      <c r="E46" s="16" t="s">
        <v>35</v>
      </c>
      <c r="F46" s="16" t="s">
        <v>33</v>
      </c>
      <c r="G46" s="16" t="s">
        <v>6082</v>
      </c>
      <c r="H46" s="16" t="s">
        <v>188</v>
      </c>
      <c r="I46" s="16" t="s">
        <v>163</v>
      </c>
      <c r="J46" s="16" t="s">
        <v>6083</v>
      </c>
      <c r="K46" s="16" t="s">
        <v>6084</v>
      </c>
      <c r="L46" s="5" t="s">
        <v>6076</v>
      </c>
      <c r="M46" s="16" t="n">
        <v>159</v>
      </c>
      <c r="N46" s="16" t="s">
        <v>260</v>
      </c>
      <c r="Q46" s="0" t="s">
        <v>6085</v>
      </c>
      <c r="R46" s="0" t="n">
        <v>44</v>
      </c>
      <c r="S46" s="0" t="s">
        <v>19</v>
      </c>
      <c r="T46" s="0" t="s">
        <v>19</v>
      </c>
      <c r="U46" s="0" t="s">
        <v>19</v>
      </c>
      <c r="V46" s="0" t="s">
        <v>19</v>
      </c>
      <c r="W46" s="0" t="s">
        <v>19</v>
      </c>
    </row>
    <row r="47" customFormat="false" ht="15" hidden="false" customHeight="false" outlineLevel="0" collapsed="false">
      <c r="A47" s="16" t="s">
        <v>5857</v>
      </c>
      <c r="B47" s="16" t="s">
        <v>20</v>
      </c>
      <c r="C47" s="4" t="s">
        <v>6086</v>
      </c>
      <c r="D47" s="16" t="s">
        <v>77</v>
      </c>
      <c r="E47" s="16" t="s">
        <v>6087</v>
      </c>
      <c r="F47" s="16" t="s">
        <v>19</v>
      </c>
      <c r="G47" s="16" t="s">
        <v>6088</v>
      </c>
      <c r="H47" s="16" t="s">
        <v>188</v>
      </c>
      <c r="I47" s="16" t="s">
        <v>6088</v>
      </c>
      <c r="J47" s="16" t="s">
        <v>1554</v>
      </c>
      <c r="K47" s="16" t="s">
        <v>137</v>
      </c>
      <c r="L47" s="5" t="s">
        <v>6089</v>
      </c>
      <c r="M47" s="16" t="n">
        <v>158</v>
      </c>
      <c r="N47" s="16" t="s">
        <v>167</v>
      </c>
      <c r="P47" s="0" t="s">
        <v>476</v>
      </c>
      <c r="R47" s="0" t="n">
        <v>45</v>
      </c>
      <c r="S47" s="0" t="s">
        <v>19</v>
      </c>
      <c r="T47" s="0" t="s">
        <v>19</v>
      </c>
      <c r="U47" s="0" t="s">
        <v>19</v>
      </c>
      <c r="V47" s="0" t="s">
        <v>19</v>
      </c>
      <c r="W47" s="0" t="s">
        <v>19</v>
      </c>
    </row>
    <row r="48" customFormat="false" ht="15" hidden="false" customHeight="false" outlineLevel="0" collapsed="false">
      <c r="A48" s="16" t="s">
        <v>6045</v>
      </c>
      <c r="B48" s="16" t="s">
        <v>6090</v>
      </c>
      <c r="C48" s="4" t="s">
        <v>6091</v>
      </c>
      <c r="D48" s="16" t="s">
        <v>22</v>
      </c>
      <c r="E48" s="16" t="s">
        <v>35</v>
      </c>
      <c r="F48" s="16" t="s">
        <v>6092</v>
      </c>
      <c r="G48" s="16" t="s">
        <v>6093</v>
      </c>
      <c r="H48" s="16" t="s">
        <v>26</v>
      </c>
      <c r="I48" s="16" t="s">
        <v>6092</v>
      </c>
      <c r="J48" s="16" t="s">
        <v>6094</v>
      </c>
      <c r="K48" s="5" t="s">
        <v>137</v>
      </c>
      <c r="L48" s="5" t="s">
        <v>6089</v>
      </c>
      <c r="M48" s="16" t="n">
        <v>157</v>
      </c>
      <c r="N48" s="16" t="s">
        <v>56</v>
      </c>
      <c r="P48" s="0" t="s">
        <v>476</v>
      </c>
      <c r="R48" s="0" t="n">
        <v>46</v>
      </c>
      <c r="S48" s="0" t="s">
        <v>19</v>
      </c>
      <c r="T48" s="0" t="s">
        <v>19</v>
      </c>
      <c r="U48" s="0" t="s">
        <v>19</v>
      </c>
      <c r="V48" s="0" t="s">
        <v>19</v>
      </c>
      <c r="W48" s="0" t="s">
        <v>19</v>
      </c>
    </row>
    <row r="49" customFormat="false" ht="15" hidden="false" customHeight="false" outlineLevel="0" collapsed="false">
      <c r="A49" s="16" t="s">
        <v>6095</v>
      </c>
      <c r="B49" s="16" t="s">
        <v>6096</v>
      </c>
      <c r="C49" s="4" t="s">
        <v>6097</v>
      </c>
      <c r="D49" s="16" t="s">
        <v>77</v>
      </c>
      <c r="E49" s="16" t="s">
        <v>35</v>
      </c>
      <c r="F49" s="16" t="s">
        <v>6098</v>
      </c>
      <c r="G49" s="16" t="s">
        <v>6099</v>
      </c>
      <c r="H49" s="16" t="s">
        <v>188</v>
      </c>
      <c r="I49" s="16" t="s">
        <v>163</v>
      </c>
      <c r="J49" s="16" t="s">
        <v>19</v>
      </c>
      <c r="K49" s="16" t="s">
        <v>5883</v>
      </c>
      <c r="L49" s="5" t="s">
        <v>6059</v>
      </c>
      <c r="M49" s="16" t="n">
        <v>156</v>
      </c>
      <c r="N49" s="16" t="s">
        <v>56</v>
      </c>
      <c r="P49" s="0" t="s">
        <v>476</v>
      </c>
      <c r="R49" s="0" t="n">
        <v>47</v>
      </c>
      <c r="S49" s="0" t="s">
        <v>19</v>
      </c>
      <c r="T49" s="0" t="s">
        <v>19</v>
      </c>
      <c r="U49" s="0" t="s">
        <v>19</v>
      </c>
      <c r="V49" s="0" t="s">
        <v>19</v>
      </c>
      <c r="W49" s="0" t="s">
        <v>19</v>
      </c>
    </row>
    <row r="50" customFormat="false" ht="15" hidden="false" customHeight="false" outlineLevel="0" collapsed="false">
      <c r="A50" s="16" t="s">
        <v>6100</v>
      </c>
      <c r="B50" s="16" t="s">
        <v>24</v>
      </c>
      <c r="C50" s="4" t="s">
        <v>6101</v>
      </c>
      <c r="D50" s="16" t="s">
        <v>22</v>
      </c>
      <c r="E50" s="16" t="s">
        <v>35</v>
      </c>
      <c r="F50" s="16" t="s">
        <v>1456</v>
      </c>
      <c r="G50" s="16" t="s">
        <v>6102</v>
      </c>
      <c r="H50" s="16" t="s">
        <v>188</v>
      </c>
      <c r="I50" s="16" t="s">
        <v>163</v>
      </c>
      <c r="J50" s="16" t="s">
        <v>6103</v>
      </c>
      <c r="K50" s="16" t="s">
        <v>19</v>
      </c>
      <c r="L50" s="5" t="s">
        <v>6059</v>
      </c>
      <c r="M50" s="16" t="n">
        <v>155</v>
      </c>
      <c r="N50" s="16" t="s">
        <v>167</v>
      </c>
      <c r="Q50" s="0" t="s">
        <v>6077</v>
      </c>
      <c r="R50" s="0" t="n">
        <v>48</v>
      </c>
      <c r="S50" s="0" t="s">
        <v>19</v>
      </c>
      <c r="T50" s="0" t="s">
        <v>19</v>
      </c>
      <c r="U50" s="0" t="s">
        <v>19</v>
      </c>
      <c r="V50" s="0" t="s">
        <v>19</v>
      </c>
      <c r="W50" s="0" t="s">
        <v>19</v>
      </c>
    </row>
    <row r="51" customFormat="false" ht="15" hidden="false" customHeight="false" outlineLevel="0" collapsed="false">
      <c r="A51" s="16" t="s">
        <v>6104</v>
      </c>
      <c r="B51" s="16" t="s">
        <v>406</v>
      </c>
      <c r="C51" s="4" t="s">
        <v>6105</v>
      </c>
      <c r="D51" s="16" t="s">
        <v>22</v>
      </c>
      <c r="E51" s="16" t="s">
        <v>78</v>
      </c>
      <c r="F51" s="16" t="s">
        <v>5301</v>
      </c>
      <c r="G51" s="16" t="s">
        <v>6106</v>
      </c>
      <c r="H51" s="16" t="s">
        <v>26</v>
      </c>
      <c r="I51" s="16" t="s">
        <v>2018</v>
      </c>
      <c r="J51" s="16" t="s">
        <v>6107</v>
      </c>
      <c r="K51" s="16" t="s">
        <v>6084</v>
      </c>
      <c r="L51" s="5" t="s">
        <v>6089</v>
      </c>
      <c r="M51" s="16" t="n">
        <v>154</v>
      </c>
      <c r="N51" s="16" t="s">
        <v>31</v>
      </c>
      <c r="P51" s="0" t="s">
        <v>476</v>
      </c>
      <c r="R51" s="0" t="n">
        <v>49</v>
      </c>
      <c r="S51" s="0" t="s">
        <v>19</v>
      </c>
      <c r="T51" s="0" t="s">
        <v>19</v>
      </c>
      <c r="U51" s="0" t="s">
        <v>19</v>
      </c>
      <c r="V51" s="0" t="s">
        <v>19</v>
      </c>
      <c r="W51" s="0" t="s">
        <v>19</v>
      </c>
    </row>
    <row r="52" customFormat="false" ht="15" hidden="false" customHeight="false" outlineLevel="0" collapsed="false">
      <c r="A52" s="16" t="s">
        <v>6108</v>
      </c>
      <c r="B52" s="16" t="s">
        <v>3875</v>
      </c>
      <c r="C52" s="4" t="s">
        <v>6109</v>
      </c>
      <c r="D52" s="16" t="s">
        <v>22</v>
      </c>
      <c r="E52" s="16" t="s">
        <v>35</v>
      </c>
      <c r="F52" s="16" t="s">
        <v>5336</v>
      </c>
      <c r="G52" s="16" t="s">
        <v>6110</v>
      </c>
      <c r="H52" s="16" t="s">
        <v>188</v>
      </c>
      <c r="I52" s="16" t="s">
        <v>163</v>
      </c>
      <c r="J52" s="16" t="s">
        <v>3875</v>
      </c>
      <c r="K52" s="16" t="s">
        <v>6084</v>
      </c>
      <c r="L52" s="5" t="s">
        <v>6059</v>
      </c>
      <c r="M52" s="16" t="n">
        <v>153</v>
      </c>
      <c r="N52" s="16" t="s">
        <v>167</v>
      </c>
      <c r="P52" s="0" t="s">
        <v>476</v>
      </c>
      <c r="Q52" s="0" t="s">
        <v>6077</v>
      </c>
      <c r="R52" s="0" t="n">
        <v>50</v>
      </c>
      <c r="S52" s="0" t="s">
        <v>19</v>
      </c>
      <c r="T52" s="0" t="s">
        <v>19</v>
      </c>
      <c r="U52" s="0" t="s">
        <v>19</v>
      </c>
      <c r="V52" s="0" t="s">
        <v>19</v>
      </c>
      <c r="W52" s="0" t="s">
        <v>19</v>
      </c>
    </row>
    <row r="53" customFormat="false" ht="15" hidden="false" customHeight="false" outlineLevel="0" collapsed="false">
      <c r="A53" s="16" t="s">
        <v>6111</v>
      </c>
      <c r="B53" s="16" t="s">
        <v>359</v>
      </c>
      <c r="C53" s="4" t="s">
        <v>6112</v>
      </c>
      <c r="D53" s="16" t="s">
        <v>22</v>
      </c>
      <c r="E53" s="16" t="s">
        <v>35</v>
      </c>
      <c r="F53" s="16" t="s">
        <v>6113</v>
      </c>
      <c r="G53" s="16" t="s">
        <v>6114</v>
      </c>
      <c r="H53" s="16" t="s">
        <v>26</v>
      </c>
      <c r="I53" s="16" t="s">
        <v>230</v>
      </c>
      <c r="J53" s="16" t="s">
        <v>275</v>
      </c>
      <c r="K53" s="16" t="s">
        <v>19</v>
      </c>
      <c r="L53" s="5" t="s">
        <v>6115</v>
      </c>
      <c r="M53" s="16" t="n">
        <v>153</v>
      </c>
      <c r="N53" s="16" t="s">
        <v>6116</v>
      </c>
      <c r="O53" s="0" t="s">
        <v>6117</v>
      </c>
      <c r="Q53" s="0" t="s">
        <v>6118</v>
      </c>
      <c r="R53" s="0" t="n">
        <v>51</v>
      </c>
      <c r="S53" s="0" t="s">
        <v>19</v>
      </c>
      <c r="T53" s="0" t="s">
        <v>19</v>
      </c>
      <c r="U53" s="0" t="s">
        <v>19</v>
      </c>
      <c r="V53" s="0" t="s">
        <v>19</v>
      </c>
      <c r="W53" s="0" t="s">
        <v>19</v>
      </c>
    </row>
    <row r="54" customFormat="false" ht="15" hidden="false" customHeight="false" outlineLevel="0" collapsed="false">
      <c r="A54" s="16" t="s">
        <v>6119</v>
      </c>
      <c r="B54" s="16" t="s">
        <v>6120</v>
      </c>
      <c r="C54" s="4" t="s">
        <v>6121</v>
      </c>
      <c r="D54" s="16" t="s">
        <v>77</v>
      </c>
      <c r="E54" s="16" t="s">
        <v>35</v>
      </c>
      <c r="F54" s="16" t="s">
        <v>6113</v>
      </c>
      <c r="G54" s="16" t="s">
        <v>6122</v>
      </c>
      <c r="H54" s="16" t="s">
        <v>26</v>
      </c>
      <c r="I54" s="16" t="s">
        <v>2018</v>
      </c>
      <c r="J54" s="16" t="s">
        <v>275</v>
      </c>
      <c r="K54" s="16" t="s">
        <v>137</v>
      </c>
      <c r="L54" s="5" t="s">
        <v>6089</v>
      </c>
      <c r="M54" s="16" t="n">
        <v>152</v>
      </c>
      <c r="N54" s="16" t="s">
        <v>167</v>
      </c>
      <c r="P54" s="0" t="s">
        <v>476</v>
      </c>
      <c r="R54" s="0" t="n">
        <v>52</v>
      </c>
      <c r="S54" s="0" t="s">
        <v>19</v>
      </c>
      <c r="T54" s="0" t="s">
        <v>19</v>
      </c>
      <c r="U54" s="0" t="s">
        <v>19</v>
      </c>
      <c r="V54" s="0" t="s">
        <v>19</v>
      </c>
      <c r="W54" s="0" t="s">
        <v>19</v>
      </c>
    </row>
    <row r="55" customFormat="false" ht="15" hidden="false" customHeight="false" outlineLevel="0" collapsed="false">
      <c r="A55" s="16" t="s">
        <v>6123</v>
      </c>
      <c r="B55" s="16" t="s">
        <v>3677</v>
      </c>
      <c r="C55" s="4" t="s">
        <v>6124</v>
      </c>
      <c r="D55" s="16" t="s">
        <v>22</v>
      </c>
      <c r="E55" s="16" t="s">
        <v>51</v>
      </c>
      <c r="F55" s="16" t="s">
        <v>6125</v>
      </c>
      <c r="G55" s="16" t="s">
        <v>6126</v>
      </c>
      <c r="H55" s="16" t="s">
        <v>26</v>
      </c>
      <c r="I55" s="16" t="s">
        <v>6127</v>
      </c>
      <c r="J55" s="16" t="s">
        <v>19</v>
      </c>
      <c r="K55" s="16" t="s">
        <v>6025</v>
      </c>
      <c r="L55" s="6" t="s">
        <v>6128</v>
      </c>
      <c r="M55" s="16" t="n">
        <v>151</v>
      </c>
      <c r="N55" s="16" t="s">
        <v>167</v>
      </c>
      <c r="P55" s="0" t="s">
        <v>476</v>
      </c>
      <c r="Q55" s="0" t="s">
        <v>6129</v>
      </c>
      <c r="R55" s="0" t="n">
        <v>53</v>
      </c>
      <c r="S55" s="0" t="s">
        <v>19</v>
      </c>
      <c r="T55" s="0" t="s">
        <v>19</v>
      </c>
      <c r="U55" s="0" t="s">
        <v>19</v>
      </c>
      <c r="V55" s="0" t="s">
        <v>19</v>
      </c>
      <c r="W55" s="0" t="s">
        <v>19</v>
      </c>
    </row>
    <row r="56" customFormat="false" ht="15" hidden="false" customHeight="false" outlineLevel="0" collapsed="false">
      <c r="A56" s="16" t="s">
        <v>5476</v>
      </c>
      <c r="B56" s="16" t="s">
        <v>6130</v>
      </c>
      <c r="C56" s="4" t="s">
        <v>6131</v>
      </c>
      <c r="D56" s="16" t="s">
        <v>77</v>
      </c>
      <c r="E56" s="16" t="s">
        <v>35</v>
      </c>
      <c r="F56" s="16" t="s">
        <v>6113</v>
      </c>
      <c r="G56" s="16" t="s">
        <v>6132</v>
      </c>
      <c r="H56" s="16" t="s">
        <v>26</v>
      </c>
      <c r="I56" s="16" t="s">
        <v>516</v>
      </c>
      <c r="J56" s="16" t="s">
        <v>275</v>
      </c>
      <c r="K56" s="16" t="s">
        <v>137</v>
      </c>
      <c r="L56" s="5" t="s">
        <v>6133</v>
      </c>
      <c r="M56" s="16" t="n">
        <v>150</v>
      </c>
      <c r="N56" s="16" t="s">
        <v>167</v>
      </c>
      <c r="P56" s="0" t="s">
        <v>476</v>
      </c>
      <c r="R56" s="0" t="n">
        <v>54</v>
      </c>
      <c r="S56" s="0" t="s">
        <v>19</v>
      </c>
      <c r="T56" s="0" t="s">
        <v>19</v>
      </c>
      <c r="U56" s="0" t="s">
        <v>19</v>
      </c>
      <c r="V56" s="0" t="s">
        <v>19</v>
      </c>
      <c r="W56" s="0" t="s">
        <v>19</v>
      </c>
    </row>
    <row r="57" customFormat="false" ht="15" hidden="false" customHeight="false" outlineLevel="0" collapsed="false">
      <c r="A57" s="16" t="s">
        <v>6134</v>
      </c>
      <c r="B57" s="16" t="s">
        <v>6135</v>
      </c>
      <c r="C57" s="4" t="s">
        <v>6136</v>
      </c>
      <c r="D57" s="16" t="s">
        <v>22</v>
      </c>
      <c r="E57" s="16" t="s">
        <v>35</v>
      </c>
      <c r="F57" s="16" t="s">
        <v>359</v>
      </c>
      <c r="G57" s="16" t="s">
        <v>6137</v>
      </c>
      <c r="H57" s="16" t="s">
        <v>26</v>
      </c>
      <c r="I57" s="16" t="s">
        <v>163</v>
      </c>
      <c r="J57" s="16" t="s">
        <v>19</v>
      </c>
      <c r="K57" s="16" t="s">
        <v>6138</v>
      </c>
      <c r="L57" s="5" t="s">
        <v>6139</v>
      </c>
      <c r="M57" s="16" t="n">
        <v>149</v>
      </c>
      <c r="N57" s="16" t="s">
        <v>56</v>
      </c>
      <c r="R57" s="0" t="n">
        <v>55</v>
      </c>
      <c r="S57" s="0" t="s">
        <v>19</v>
      </c>
      <c r="T57" s="0" t="s">
        <v>19</v>
      </c>
      <c r="U57" s="0" t="s">
        <v>19</v>
      </c>
      <c r="V57" s="0" t="s">
        <v>19</v>
      </c>
      <c r="W57" s="0" t="s">
        <v>19</v>
      </c>
    </row>
    <row r="58" customFormat="false" ht="15" hidden="false" customHeight="false" outlineLevel="0" collapsed="false">
      <c r="A58" s="16" t="s">
        <v>6140</v>
      </c>
      <c r="B58" s="16" t="s">
        <v>862</v>
      </c>
      <c r="C58" s="4" t="s">
        <v>6141</v>
      </c>
      <c r="D58" s="16" t="s">
        <v>77</v>
      </c>
      <c r="E58" s="16" t="s">
        <v>78</v>
      </c>
      <c r="F58" s="16" t="s">
        <v>6142</v>
      </c>
      <c r="G58" s="16" t="s">
        <v>6143</v>
      </c>
      <c r="H58" s="16" t="s">
        <v>188</v>
      </c>
      <c r="I58" s="16" t="s">
        <v>163</v>
      </c>
      <c r="J58" s="16" t="s">
        <v>589</v>
      </c>
      <c r="K58" s="16" t="s">
        <v>6025</v>
      </c>
      <c r="L58" s="5" t="s">
        <v>6133</v>
      </c>
      <c r="M58" s="16" t="n">
        <v>148</v>
      </c>
      <c r="N58" s="16" t="s">
        <v>167</v>
      </c>
      <c r="P58" s="0" t="s">
        <v>476</v>
      </c>
      <c r="R58" s="0" t="n">
        <v>56</v>
      </c>
      <c r="S58" s="0" t="s">
        <v>19</v>
      </c>
      <c r="T58" s="0" t="s">
        <v>19</v>
      </c>
      <c r="U58" s="0" t="s">
        <v>19</v>
      </c>
      <c r="V58" s="0" t="s">
        <v>19</v>
      </c>
      <c r="W58" s="0" t="s">
        <v>19</v>
      </c>
    </row>
    <row r="59" customFormat="false" ht="15" hidden="false" customHeight="false" outlineLevel="0" collapsed="false">
      <c r="A59" s="16" t="s">
        <v>6144</v>
      </c>
      <c r="B59" s="16" t="s">
        <v>1384</v>
      </c>
      <c r="C59" s="4" t="s">
        <v>6145</v>
      </c>
      <c r="D59" s="16" t="s">
        <v>22</v>
      </c>
      <c r="E59" s="16" t="s">
        <v>35</v>
      </c>
      <c r="F59" s="16" t="s">
        <v>6146</v>
      </c>
      <c r="G59" s="16" t="s">
        <v>6147</v>
      </c>
      <c r="H59" s="16" t="s">
        <v>188</v>
      </c>
      <c r="I59" s="16" t="s">
        <v>163</v>
      </c>
      <c r="J59" s="16" t="s">
        <v>791</v>
      </c>
      <c r="K59" s="16" t="s">
        <v>6025</v>
      </c>
      <c r="L59" s="5" t="s">
        <v>6148</v>
      </c>
      <c r="M59" s="16" t="n">
        <v>147</v>
      </c>
      <c r="N59" s="16" t="s">
        <v>167</v>
      </c>
      <c r="P59" s="0" t="s">
        <v>476</v>
      </c>
      <c r="R59" s="0" t="n">
        <v>57</v>
      </c>
      <c r="S59" s="0" t="s">
        <v>19</v>
      </c>
      <c r="T59" s="0" t="s">
        <v>19</v>
      </c>
      <c r="U59" s="0" t="s">
        <v>19</v>
      </c>
      <c r="V59" s="0" t="s">
        <v>19</v>
      </c>
      <c r="W59" s="0" t="s">
        <v>19</v>
      </c>
    </row>
    <row r="60" customFormat="false" ht="15" hidden="false" customHeight="false" outlineLevel="0" collapsed="false">
      <c r="A60" s="16" t="s">
        <v>890</v>
      </c>
      <c r="B60" s="16" t="s">
        <v>891</v>
      </c>
      <c r="C60" s="4" t="s">
        <v>6149</v>
      </c>
      <c r="D60" s="16" t="s">
        <v>22</v>
      </c>
      <c r="E60" s="16" t="s">
        <v>35</v>
      </c>
      <c r="F60" s="16" t="s">
        <v>6150</v>
      </c>
      <c r="G60" s="16" t="s">
        <v>6098</v>
      </c>
      <c r="H60" s="16" t="s">
        <v>26</v>
      </c>
      <c r="I60" s="16" t="s">
        <v>6151</v>
      </c>
      <c r="J60" s="16" t="s">
        <v>6152</v>
      </c>
      <c r="K60" s="16" t="s">
        <v>137</v>
      </c>
      <c r="L60" s="5" t="s">
        <v>6133</v>
      </c>
      <c r="M60" s="16" t="n">
        <v>146</v>
      </c>
      <c r="N60" s="16" t="s">
        <v>31</v>
      </c>
      <c r="P60" s="0" t="s">
        <v>476</v>
      </c>
      <c r="R60" s="0" t="n">
        <v>58</v>
      </c>
      <c r="S60" s="0" t="s">
        <v>19</v>
      </c>
      <c r="T60" s="0" t="s">
        <v>19</v>
      </c>
      <c r="U60" s="0" t="s">
        <v>19</v>
      </c>
      <c r="V60" s="0" t="s">
        <v>19</v>
      </c>
      <c r="W60" s="0" t="s">
        <v>19</v>
      </c>
    </row>
    <row r="61" customFormat="false" ht="15" hidden="false" customHeight="false" outlineLevel="0" collapsed="false">
      <c r="A61" s="16" t="s">
        <v>6153</v>
      </c>
      <c r="B61" s="16" t="s">
        <v>6154</v>
      </c>
      <c r="C61" s="4" t="s">
        <v>6155</v>
      </c>
      <c r="D61" s="16" t="s">
        <v>22</v>
      </c>
      <c r="E61" s="16" t="s">
        <v>35</v>
      </c>
      <c r="F61" s="16" t="s">
        <v>5881</v>
      </c>
      <c r="G61" s="16" t="s">
        <v>6156</v>
      </c>
      <c r="H61" s="16" t="s">
        <v>26</v>
      </c>
      <c r="I61" s="16" t="s">
        <v>163</v>
      </c>
      <c r="J61" s="16" t="s">
        <v>6157</v>
      </c>
      <c r="K61" s="16" t="s">
        <v>19</v>
      </c>
      <c r="L61" s="5" t="s">
        <v>6133</v>
      </c>
      <c r="M61" s="16" t="n">
        <v>145</v>
      </c>
      <c r="N61" s="16" t="s">
        <v>31</v>
      </c>
      <c r="R61" s="0" t="n">
        <v>59</v>
      </c>
      <c r="S61" s="0" t="s">
        <v>19</v>
      </c>
      <c r="T61" s="0" t="s">
        <v>19</v>
      </c>
      <c r="U61" s="0" t="s">
        <v>19</v>
      </c>
      <c r="V61" s="0" t="s">
        <v>19</v>
      </c>
      <c r="W61" s="0" t="s">
        <v>19</v>
      </c>
    </row>
    <row r="62" customFormat="false" ht="15" hidden="false" customHeight="false" outlineLevel="0" collapsed="false">
      <c r="A62" s="16" t="s">
        <v>6158</v>
      </c>
      <c r="B62" s="16" t="s">
        <v>554</v>
      </c>
      <c r="C62" s="4" t="s">
        <v>6159</v>
      </c>
      <c r="D62" s="16" t="s">
        <v>217</v>
      </c>
      <c r="E62" s="16" t="s">
        <v>35</v>
      </c>
      <c r="F62" s="16" t="s">
        <v>6160</v>
      </c>
      <c r="G62" s="16" t="s">
        <v>6156</v>
      </c>
      <c r="H62" s="16" t="s">
        <v>26</v>
      </c>
      <c r="I62" s="16" t="s">
        <v>163</v>
      </c>
      <c r="J62" s="16" t="s">
        <v>6161</v>
      </c>
      <c r="K62" s="16" t="s">
        <v>6084</v>
      </c>
      <c r="L62" s="5" t="s">
        <v>6162</v>
      </c>
      <c r="M62" s="16" t="n">
        <v>144</v>
      </c>
      <c r="N62" s="16" t="s">
        <v>167</v>
      </c>
      <c r="R62" s="0" t="n">
        <v>60</v>
      </c>
      <c r="S62" s="0" t="s">
        <v>19</v>
      </c>
      <c r="T62" s="0" t="s">
        <v>19</v>
      </c>
      <c r="U62" s="0" t="s">
        <v>19</v>
      </c>
      <c r="V62" s="0" t="s">
        <v>19</v>
      </c>
      <c r="W62" s="0" t="s">
        <v>19</v>
      </c>
    </row>
    <row r="63" customFormat="false" ht="15" hidden="false" customHeight="false" outlineLevel="0" collapsed="false">
      <c r="A63" s="16" t="s">
        <v>6163</v>
      </c>
      <c r="B63" s="16" t="s">
        <v>2281</v>
      </c>
      <c r="C63" s="4" t="s">
        <v>6164</v>
      </c>
      <c r="D63" s="16" t="s">
        <v>22</v>
      </c>
      <c r="E63" s="16" t="s">
        <v>35</v>
      </c>
      <c r="F63" s="16" t="s">
        <v>359</v>
      </c>
      <c r="G63" s="16" t="s">
        <v>6165</v>
      </c>
      <c r="H63" s="16" t="s">
        <v>26</v>
      </c>
      <c r="I63" s="16" t="s">
        <v>163</v>
      </c>
      <c r="J63" s="16" t="s">
        <v>6166</v>
      </c>
      <c r="K63" s="16" t="s">
        <v>19</v>
      </c>
      <c r="L63" s="5" t="s">
        <v>6139</v>
      </c>
      <c r="M63" s="16" t="n">
        <v>143</v>
      </c>
      <c r="N63" s="16" t="s">
        <v>167</v>
      </c>
      <c r="R63" s="0" t="n">
        <v>61</v>
      </c>
      <c r="S63" s="0" t="s">
        <v>19</v>
      </c>
      <c r="T63" s="0" t="s">
        <v>19</v>
      </c>
      <c r="U63" s="0" t="s">
        <v>19</v>
      </c>
      <c r="V63" s="0" t="s">
        <v>19</v>
      </c>
      <c r="W63" s="0" t="s">
        <v>19</v>
      </c>
    </row>
    <row r="64" customFormat="false" ht="15" hidden="false" customHeight="false" outlineLevel="0" collapsed="false">
      <c r="A64" s="16" t="s">
        <v>6167</v>
      </c>
      <c r="B64" s="16" t="s">
        <v>20</v>
      </c>
      <c r="C64" s="4" t="s">
        <v>6168</v>
      </c>
      <c r="D64" s="16" t="s">
        <v>77</v>
      </c>
      <c r="E64" s="16" t="s">
        <v>35</v>
      </c>
      <c r="F64" s="16" t="s">
        <v>6169</v>
      </c>
      <c r="G64" s="16" t="s">
        <v>6170</v>
      </c>
      <c r="H64" s="16" t="s">
        <v>26</v>
      </c>
      <c r="I64" s="16" t="s">
        <v>6171</v>
      </c>
      <c r="J64" s="16" t="s">
        <v>1554</v>
      </c>
      <c r="K64" s="16" t="s">
        <v>137</v>
      </c>
      <c r="L64" s="5" t="s">
        <v>6172</v>
      </c>
      <c r="M64" s="16" t="n">
        <v>142</v>
      </c>
      <c r="N64" s="16" t="s">
        <v>167</v>
      </c>
      <c r="P64" s="0" t="s">
        <v>476</v>
      </c>
      <c r="Q64" s="0" t="s">
        <v>6077</v>
      </c>
      <c r="R64" s="0" t="n">
        <v>62</v>
      </c>
      <c r="S64" s="0" t="s">
        <v>19</v>
      </c>
      <c r="T64" s="0" t="s">
        <v>19</v>
      </c>
      <c r="U64" s="0" t="s">
        <v>19</v>
      </c>
      <c r="V64" s="0" t="s">
        <v>19</v>
      </c>
      <c r="W64" s="0" t="s">
        <v>19</v>
      </c>
    </row>
    <row r="65" customFormat="false" ht="15" hidden="false" customHeight="false" outlineLevel="0" collapsed="false">
      <c r="A65" s="16" t="s">
        <v>83</v>
      </c>
      <c r="B65" s="16" t="s">
        <v>20</v>
      </c>
      <c r="C65" s="4" t="s">
        <v>84</v>
      </c>
      <c r="D65" s="16" t="s">
        <v>77</v>
      </c>
      <c r="E65" s="16" t="s">
        <v>78</v>
      </c>
      <c r="F65" s="16" t="s">
        <v>6173</v>
      </c>
      <c r="G65" s="16" t="s">
        <v>6079</v>
      </c>
      <c r="H65" s="16" t="s">
        <v>188</v>
      </c>
      <c r="I65" s="16" t="s">
        <v>163</v>
      </c>
      <c r="J65" s="16" t="s">
        <v>275</v>
      </c>
      <c r="K65" s="16" t="s">
        <v>6174</v>
      </c>
      <c r="L65" s="5" t="s">
        <v>6172</v>
      </c>
      <c r="M65" s="16" t="n">
        <v>141</v>
      </c>
      <c r="N65" s="16" t="s">
        <v>251</v>
      </c>
      <c r="P65" s="0" t="s">
        <v>476</v>
      </c>
      <c r="Q65" s="0" t="s">
        <v>6175</v>
      </c>
      <c r="R65" s="0" t="n">
        <v>63</v>
      </c>
      <c r="S65" s="0" t="s">
        <v>19</v>
      </c>
      <c r="T65" s="0" t="s">
        <v>19</v>
      </c>
      <c r="U65" s="0" t="s">
        <v>19</v>
      </c>
      <c r="V65" s="0" t="s">
        <v>19</v>
      </c>
      <c r="W65" s="0" t="s">
        <v>19</v>
      </c>
    </row>
    <row r="66" customFormat="false" ht="15" hidden="false" customHeight="false" outlineLevel="0" collapsed="false">
      <c r="A66" s="16" t="s">
        <v>6176</v>
      </c>
      <c r="B66" s="16" t="s">
        <v>20</v>
      </c>
      <c r="C66" s="4" t="s">
        <v>6177</v>
      </c>
      <c r="D66" s="16" t="s">
        <v>22</v>
      </c>
      <c r="E66" s="16" t="s">
        <v>35</v>
      </c>
      <c r="F66" s="16" t="s">
        <v>5522</v>
      </c>
      <c r="G66" s="16" t="s">
        <v>6178</v>
      </c>
      <c r="H66" s="16" t="s">
        <v>26</v>
      </c>
      <c r="I66" s="16" t="s">
        <v>230</v>
      </c>
      <c r="J66" s="16" t="s">
        <v>2105</v>
      </c>
      <c r="K66" s="16" t="s">
        <v>6179</v>
      </c>
      <c r="L66" s="5" t="s">
        <v>6172</v>
      </c>
      <c r="M66" s="16" t="n">
        <v>140</v>
      </c>
      <c r="N66" s="16" t="s">
        <v>167</v>
      </c>
      <c r="P66" s="0" t="s">
        <v>476</v>
      </c>
      <c r="Q66" s="0" t="s">
        <v>6175</v>
      </c>
      <c r="R66" s="0" t="n">
        <v>64</v>
      </c>
      <c r="S66" s="0" t="s">
        <v>19</v>
      </c>
      <c r="T66" s="0" t="s">
        <v>19</v>
      </c>
      <c r="U66" s="0" t="s">
        <v>19</v>
      </c>
      <c r="V66" s="0" t="s">
        <v>19</v>
      </c>
      <c r="W66" s="0" t="s">
        <v>19</v>
      </c>
    </row>
    <row r="67" customFormat="false" ht="15" hidden="false" customHeight="false" outlineLevel="0" collapsed="false">
      <c r="A67" s="16" t="s">
        <v>6180</v>
      </c>
      <c r="B67" s="16" t="s">
        <v>923</v>
      </c>
      <c r="C67" s="4" t="s">
        <v>6181</v>
      </c>
      <c r="D67" s="16" t="s">
        <v>22</v>
      </c>
      <c r="E67" s="16" t="s">
        <v>35</v>
      </c>
      <c r="F67" s="16" t="s">
        <v>3011</v>
      </c>
      <c r="G67" s="16" t="s">
        <v>6182</v>
      </c>
      <c r="H67" s="16" t="s">
        <v>188</v>
      </c>
      <c r="I67" s="16" t="s">
        <v>230</v>
      </c>
      <c r="J67" s="16" t="s">
        <v>275</v>
      </c>
      <c r="K67" s="5" t="s">
        <v>6183</v>
      </c>
      <c r="L67" s="5" t="s">
        <v>6184</v>
      </c>
      <c r="M67" s="16" t="n">
        <v>139</v>
      </c>
      <c r="N67" s="16" t="s">
        <v>167</v>
      </c>
      <c r="P67" s="0" t="s">
        <v>476</v>
      </c>
      <c r="Q67" s="0" t="s">
        <v>6185</v>
      </c>
      <c r="R67" s="0" t="n">
        <v>65</v>
      </c>
      <c r="S67" s="0" t="s">
        <v>19</v>
      </c>
      <c r="T67" s="0" t="s">
        <v>19</v>
      </c>
      <c r="U67" s="0" t="s">
        <v>19</v>
      </c>
      <c r="V67" s="0" t="s">
        <v>19</v>
      </c>
      <c r="W67" s="0" t="s">
        <v>19</v>
      </c>
    </row>
    <row r="68" customFormat="false" ht="15" hidden="false" customHeight="false" outlineLevel="0" collapsed="false">
      <c r="A68" s="16" t="s">
        <v>6186</v>
      </c>
      <c r="B68" s="16" t="s">
        <v>6187</v>
      </c>
      <c r="C68" s="4" t="s">
        <v>6188</v>
      </c>
      <c r="D68" s="16" t="s">
        <v>22</v>
      </c>
      <c r="E68" s="16" t="s">
        <v>35</v>
      </c>
      <c r="F68" s="16" t="s">
        <v>359</v>
      </c>
      <c r="G68" s="16" t="s">
        <v>6189</v>
      </c>
      <c r="H68" s="16" t="s">
        <v>26</v>
      </c>
      <c r="I68" s="16" t="s">
        <v>6190</v>
      </c>
      <c r="J68" s="16" t="s">
        <v>6191</v>
      </c>
      <c r="K68" s="16" t="s">
        <v>5988</v>
      </c>
      <c r="L68" s="5" t="s">
        <v>6139</v>
      </c>
      <c r="M68" s="16" t="n">
        <v>138</v>
      </c>
      <c r="N68" s="16" t="s">
        <v>167</v>
      </c>
      <c r="P68" s="0" t="s">
        <v>476</v>
      </c>
      <c r="Q68" s="0" t="s">
        <v>6192</v>
      </c>
      <c r="R68" s="0" t="n">
        <v>66</v>
      </c>
      <c r="S68" s="0" t="s">
        <v>19</v>
      </c>
      <c r="T68" s="0" t="s">
        <v>19</v>
      </c>
      <c r="U68" s="0" t="s">
        <v>19</v>
      </c>
      <c r="V68" s="0" t="s">
        <v>19</v>
      </c>
      <c r="W68" s="0" t="s">
        <v>19</v>
      </c>
    </row>
    <row r="69" customFormat="false" ht="15" hidden="false" customHeight="false" outlineLevel="0" collapsed="false">
      <c r="A69" s="16" t="s">
        <v>6193</v>
      </c>
      <c r="B69" s="16" t="s">
        <v>20</v>
      </c>
      <c r="C69" s="4" t="s">
        <v>6194</v>
      </c>
      <c r="D69" s="16" t="s">
        <v>77</v>
      </c>
      <c r="E69" s="16" t="s">
        <v>35</v>
      </c>
      <c r="F69" s="16" t="s">
        <v>359</v>
      </c>
      <c r="G69" s="16" t="s">
        <v>6195</v>
      </c>
      <c r="H69" s="16" t="s">
        <v>188</v>
      </c>
      <c r="I69" s="16" t="s">
        <v>163</v>
      </c>
      <c r="J69" s="16" t="s">
        <v>3158</v>
      </c>
      <c r="K69" s="16" t="s">
        <v>137</v>
      </c>
      <c r="L69" s="5" t="s">
        <v>6139</v>
      </c>
      <c r="M69" s="16" t="n">
        <v>137</v>
      </c>
      <c r="N69" s="16" t="s">
        <v>167</v>
      </c>
      <c r="P69" s="0" t="s">
        <v>476</v>
      </c>
      <c r="Q69" s="0" t="s">
        <v>6196</v>
      </c>
      <c r="R69" s="0" t="n">
        <v>67</v>
      </c>
      <c r="S69" s="0" t="s">
        <v>19</v>
      </c>
      <c r="T69" s="0" t="s">
        <v>19</v>
      </c>
      <c r="U69" s="0" t="s">
        <v>19</v>
      </c>
      <c r="V69" s="0" t="s">
        <v>19</v>
      </c>
      <c r="W69" s="0" t="s">
        <v>19</v>
      </c>
    </row>
    <row r="70" customFormat="false" ht="15" hidden="false" customHeight="false" outlineLevel="0" collapsed="false">
      <c r="A70" s="16" t="s">
        <v>6197</v>
      </c>
      <c r="B70" s="16" t="s">
        <v>366</v>
      </c>
      <c r="C70" s="4" t="s">
        <v>6198</v>
      </c>
      <c r="D70" s="16" t="s">
        <v>22</v>
      </c>
      <c r="E70" s="16" t="s">
        <v>35</v>
      </c>
      <c r="F70" s="16" t="s">
        <v>6199</v>
      </c>
      <c r="G70" s="16" t="s">
        <v>6200</v>
      </c>
      <c r="H70" s="16" t="s">
        <v>26</v>
      </c>
      <c r="I70" s="16" t="s">
        <v>163</v>
      </c>
      <c r="J70" s="16" t="s">
        <v>6201</v>
      </c>
      <c r="K70" s="16" t="s">
        <v>6202</v>
      </c>
      <c r="L70" s="5" t="s">
        <v>6139</v>
      </c>
      <c r="M70" s="16" t="n">
        <v>136</v>
      </c>
      <c r="N70" s="16" t="s">
        <v>167</v>
      </c>
      <c r="P70" s="0" t="s">
        <v>476</v>
      </c>
      <c r="R70" s="0" t="n">
        <v>68</v>
      </c>
      <c r="S70" s="0" t="s">
        <v>19</v>
      </c>
      <c r="T70" s="0" t="s">
        <v>19</v>
      </c>
      <c r="U70" s="0" t="s">
        <v>19</v>
      </c>
      <c r="V70" s="0" t="s">
        <v>19</v>
      </c>
      <c r="W70" s="0" t="s">
        <v>19</v>
      </c>
    </row>
    <row r="71" customFormat="false" ht="15" hidden="false" customHeight="false" outlineLevel="0" collapsed="false">
      <c r="A71" s="16" t="s">
        <v>6203</v>
      </c>
      <c r="B71" s="16" t="s">
        <v>20</v>
      </c>
      <c r="C71" s="4" t="s">
        <v>6204</v>
      </c>
      <c r="D71" s="16" t="s">
        <v>22</v>
      </c>
      <c r="E71" s="16" t="s">
        <v>35</v>
      </c>
      <c r="F71" s="16" t="s">
        <v>6205</v>
      </c>
      <c r="G71" s="16" t="s">
        <v>6206</v>
      </c>
      <c r="H71" s="16" t="s">
        <v>26</v>
      </c>
      <c r="I71" s="16" t="s">
        <v>6207</v>
      </c>
      <c r="J71" s="16" t="s">
        <v>204</v>
      </c>
      <c r="K71" s="16" t="s">
        <v>5883</v>
      </c>
      <c r="L71" s="5" t="s">
        <v>6208</v>
      </c>
      <c r="M71" s="16" t="n">
        <v>135</v>
      </c>
      <c r="N71" s="16" t="s">
        <v>167</v>
      </c>
      <c r="P71" s="0" t="s">
        <v>476</v>
      </c>
      <c r="Q71" s="0" t="s">
        <v>6196</v>
      </c>
      <c r="R71" s="0" t="n">
        <v>69</v>
      </c>
      <c r="S71" s="0" t="s">
        <v>19</v>
      </c>
      <c r="T71" s="0" t="s">
        <v>19</v>
      </c>
      <c r="U71" s="0" t="s">
        <v>19</v>
      </c>
      <c r="V71" s="0" t="s">
        <v>19</v>
      </c>
      <c r="W71" s="0" t="s">
        <v>19</v>
      </c>
    </row>
    <row r="72" customFormat="false" ht="15" hidden="false" customHeight="false" outlineLevel="0" collapsed="false">
      <c r="A72" s="16" t="s">
        <v>6209</v>
      </c>
      <c r="B72" s="16" t="s">
        <v>24</v>
      </c>
      <c r="C72" s="4" t="s">
        <v>6210</v>
      </c>
      <c r="D72" s="16" t="s">
        <v>77</v>
      </c>
      <c r="E72" s="16" t="s">
        <v>35</v>
      </c>
      <c r="F72" s="16" t="s">
        <v>6211</v>
      </c>
      <c r="G72" s="16" t="s">
        <v>6170</v>
      </c>
      <c r="H72" s="16" t="s">
        <v>26</v>
      </c>
      <c r="I72" s="16" t="s">
        <v>6171</v>
      </c>
      <c r="J72" s="16" t="s">
        <v>6212</v>
      </c>
      <c r="K72" s="16" t="s">
        <v>137</v>
      </c>
      <c r="L72" s="5" t="s">
        <v>6213</v>
      </c>
      <c r="M72" s="16" t="n">
        <v>134</v>
      </c>
      <c r="N72" s="16" t="s">
        <v>167</v>
      </c>
      <c r="P72" s="0" t="s">
        <v>476</v>
      </c>
      <c r="Q72" s="0" t="s">
        <v>6196</v>
      </c>
      <c r="R72" s="0" t="n">
        <v>70</v>
      </c>
      <c r="S72" s="0" t="s">
        <v>19</v>
      </c>
      <c r="T72" s="0" t="s">
        <v>19</v>
      </c>
      <c r="U72" s="0" t="s">
        <v>19</v>
      </c>
      <c r="V72" s="0" t="s">
        <v>19</v>
      </c>
      <c r="W72" s="0" t="s">
        <v>19</v>
      </c>
    </row>
    <row r="73" customFormat="false" ht="15" hidden="false" customHeight="false" outlineLevel="0" collapsed="false">
      <c r="A73" s="16" t="s">
        <v>6214</v>
      </c>
      <c r="B73" s="16" t="s">
        <v>512</v>
      </c>
      <c r="C73" s="4" t="s">
        <v>6215</v>
      </c>
      <c r="D73" s="16" t="s">
        <v>22</v>
      </c>
      <c r="E73" s="16" t="s">
        <v>35</v>
      </c>
      <c r="F73" s="16" t="s">
        <v>5861</v>
      </c>
      <c r="G73" s="16" t="s">
        <v>6216</v>
      </c>
      <c r="H73" s="16" t="s">
        <v>26</v>
      </c>
      <c r="I73" s="16" t="s">
        <v>163</v>
      </c>
      <c r="J73" s="16" t="s">
        <v>6217</v>
      </c>
      <c r="K73" s="16" t="s">
        <v>338</v>
      </c>
      <c r="L73" s="5" t="s">
        <v>6218</v>
      </c>
      <c r="M73" s="16" t="n">
        <v>133</v>
      </c>
      <c r="N73" s="16" t="s">
        <v>167</v>
      </c>
      <c r="P73" s="0" t="s">
        <v>476</v>
      </c>
      <c r="R73" s="0" t="n">
        <v>71</v>
      </c>
      <c r="S73" s="0" t="s">
        <v>19</v>
      </c>
      <c r="T73" s="0" t="s">
        <v>19</v>
      </c>
      <c r="U73" s="0" t="s">
        <v>19</v>
      </c>
      <c r="V73" s="0" t="s">
        <v>19</v>
      </c>
      <c r="W73" s="0" t="s">
        <v>19</v>
      </c>
    </row>
    <row r="74" customFormat="false" ht="15" hidden="false" customHeight="false" outlineLevel="0" collapsed="false">
      <c r="A74" s="16" t="s">
        <v>338</v>
      </c>
      <c r="B74" s="16" t="s">
        <v>512</v>
      </c>
      <c r="C74" s="4" t="s">
        <v>6219</v>
      </c>
      <c r="D74" s="16" t="s">
        <v>22</v>
      </c>
      <c r="E74" s="16" t="s">
        <v>35</v>
      </c>
      <c r="F74" s="16" t="s">
        <v>5861</v>
      </c>
      <c r="G74" s="16" t="s">
        <v>6220</v>
      </c>
      <c r="H74" s="16" t="s">
        <v>26</v>
      </c>
      <c r="I74" s="16" t="s">
        <v>163</v>
      </c>
      <c r="J74" s="16" t="s">
        <v>6221</v>
      </c>
      <c r="K74" s="16" t="s">
        <v>137</v>
      </c>
      <c r="L74" s="5" t="s">
        <v>6218</v>
      </c>
      <c r="M74" s="16" t="n">
        <v>132</v>
      </c>
      <c r="N74" s="16" t="s">
        <v>167</v>
      </c>
      <c r="P74" s="0" t="s">
        <v>476</v>
      </c>
      <c r="R74" s="0" t="n">
        <v>72</v>
      </c>
      <c r="S74" s="0" t="s">
        <v>19</v>
      </c>
      <c r="T74" s="0" t="s">
        <v>19</v>
      </c>
      <c r="U74" s="0" t="s">
        <v>19</v>
      </c>
      <c r="V74" s="0" t="s">
        <v>19</v>
      </c>
      <c r="W74" s="0" t="s">
        <v>19</v>
      </c>
    </row>
    <row r="75" customFormat="false" ht="15" hidden="false" customHeight="false" outlineLevel="0" collapsed="false">
      <c r="A75" s="16" t="s">
        <v>6222</v>
      </c>
      <c r="B75" s="16" t="s">
        <v>6223</v>
      </c>
      <c r="C75" s="4" t="s">
        <v>6224</v>
      </c>
      <c r="D75" s="16" t="s">
        <v>77</v>
      </c>
      <c r="E75" s="16" t="s">
        <v>78</v>
      </c>
      <c r="F75" s="16" t="s">
        <v>6069</v>
      </c>
      <c r="G75" s="16" t="s">
        <v>6225</v>
      </c>
      <c r="H75" s="16" t="s">
        <v>188</v>
      </c>
      <c r="I75" s="16" t="s">
        <v>115</v>
      </c>
      <c r="J75" s="16" t="s">
        <v>204</v>
      </c>
      <c r="K75" s="16" t="s">
        <v>6025</v>
      </c>
      <c r="L75" s="5" t="s">
        <v>6226</v>
      </c>
      <c r="M75" s="16" t="n">
        <v>131</v>
      </c>
      <c r="N75" s="16" t="s">
        <v>167</v>
      </c>
      <c r="O75" s="0" t="s">
        <v>6227</v>
      </c>
      <c r="P75" s="0" t="s">
        <v>476</v>
      </c>
      <c r="Q75" s="0" t="s">
        <v>6228</v>
      </c>
      <c r="R75" s="0" t="n">
        <v>73</v>
      </c>
      <c r="S75" s="0" t="s">
        <v>19</v>
      </c>
      <c r="T75" s="0" t="s">
        <v>19</v>
      </c>
      <c r="U75" s="0" t="s">
        <v>19</v>
      </c>
      <c r="V75" s="0" t="s">
        <v>19</v>
      </c>
      <c r="W75" s="0" t="s">
        <v>19</v>
      </c>
    </row>
    <row r="76" customFormat="false" ht="15" hidden="false" customHeight="false" outlineLevel="0" collapsed="false">
      <c r="A76" s="16" t="s">
        <v>6229</v>
      </c>
      <c r="B76" s="16" t="s">
        <v>6230</v>
      </c>
      <c r="C76" s="4" t="s">
        <v>6231</v>
      </c>
      <c r="D76" s="16" t="s">
        <v>22</v>
      </c>
      <c r="E76" s="16" t="s">
        <v>35</v>
      </c>
      <c r="F76" s="16" t="s">
        <v>359</v>
      </c>
      <c r="G76" s="16" t="s">
        <v>6232</v>
      </c>
      <c r="H76" s="16" t="s">
        <v>188</v>
      </c>
      <c r="I76" s="16" t="s">
        <v>6233</v>
      </c>
      <c r="J76" s="16" t="s">
        <v>6234</v>
      </c>
      <c r="K76" s="16" t="s">
        <v>6235</v>
      </c>
      <c r="L76" s="5" t="s">
        <v>6226</v>
      </c>
      <c r="M76" s="16" t="n">
        <v>130</v>
      </c>
      <c r="N76" s="16" t="s">
        <v>167</v>
      </c>
      <c r="P76" s="0" t="s">
        <v>476</v>
      </c>
      <c r="Q76" s="0" t="s">
        <v>6236</v>
      </c>
      <c r="R76" s="0" t="n">
        <v>74</v>
      </c>
      <c r="S76" s="0" t="s">
        <v>19</v>
      </c>
      <c r="T76" s="0" t="s">
        <v>19</v>
      </c>
      <c r="U76" s="0" t="s">
        <v>19</v>
      </c>
      <c r="V76" s="0" t="s">
        <v>19</v>
      </c>
      <c r="W76" s="0" t="s">
        <v>19</v>
      </c>
    </row>
    <row r="77" customFormat="false" ht="15" hidden="false" customHeight="false" outlineLevel="0" collapsed="false">
      <c r="A77" s="16" t="s">
        <v>6237</v>
      </c>
      <c r="B77" s="16" t="s">
        <v>6238</v>
      </c>
      <c r="C77" s="4" t="s">
        <v>6239</v>
      </c>
      <c r="D77" s="16" t="s">
        <v>22</v>
      </c>
      <c r="E77" s="16" t="s">
        <v>6240</v>
      </c>
      <c r="F77" s="16" t="s">
        <v>6241</v>
      </c>
      <c r="G77" s="16" t="s">
        <v>6242</v>
      </c>
      <c r="H77" s="16" t="s">
        <v>188</v>
      </c>
      <c r="I77" s="16" t="s">
        <v>6243</v>
      </c>
      <c r="J77" s="16" t="s">
        <v>275</v>
      </c>
      <c r="K77" s="16" t="s">
        <v>6244</v>
      </c>
      <c r="L77" s="5" t="s">
        <v>6245</v>
      </c>
      <c r="M77" s="16" t="n">
        <v>129</v>
      </c>
      <c r="N77" s="16" t="s">
        <v>167</v>
      </c>
      <c r="P77" s="0" t="s">
        <v>476</v>
      </c>
      <c r="R77" s="0" t="n">
        <v>75</v>
      </c>
      <c r="S77" s="0" t="s">
        <v>19</v>
      </c>
      <c r="T77" s="0" t="s">
        <v>19</v>
      </c>
      <c r="U77" s="0" t="s">
        <v>19</v>
      </c>
      <c r="V77" s="0" t="s">
        <v>19</v>
      </c>
      <c r="W77" s="0" t="s">
        <v>19</v>
      </c>
    </row>
    <row r="78" customFormat="false" ht="15" hidden="false" customHeight="false" outlineLevel="0" collapsed="false">
      <c r="A78" s="16" t="s">
        <v>6246</v>
      </c>
      <c r="B78" s="16" t="s">
        <v>6247</v>
      </c>
      <c r="C78" s="4" t="s">
        <v>6248</v>
      </c>
      <c r="D78" s="16" t="s">
        <v>227</v>
      </c>
      <c r="E78" s="16" t="s">
        <v>35</v>
      </c>
      <c r="F78" s="16" t="s">
        <v>19</v>
      </c>
      <c r="G78" s="16" t="s">
        <v>6249</v>
      </c>
      <c r="H78" s="16" t="s">
        <v>26</v>
      </c>
      <c r="I78" s="16" t="s">
        <v>6250</v>
      </c>
      <c r="J78" s="16" t="s">
        <v>6251</v>
      </c>
      <c r="K78" s="16" t="s">
        <v>2435</v>
      </c>
      <c r="L78" s="16" t="s">
        <v>6252</v>
      </c>
      <c r="M78" s="16" t="n">
        <v>128</v>
      </c>
      <c r="N78" s="16" t="s">
        <v>167</v>
      </c>
      <c r="P78" s="0" t="s">
        <v>4722</v>
      </c>
      <c r="R78" s="0" t="n">
        <v>76</v>
      </c>
      <c r="S78" s="0" t="s">
        <v>19</v>
      </c>
      <c r="T78" s="0" t="s">
        <v>19</v>
      </c>
      <c r="U78" s="0" t="s">
        <v>19</v>
      </c>
      <c r="V78" s="0" t="s">
        <v>19</v>
      </c>
      <c r="W78" s="0" t="s">
        <v>19</v>
      </c>
    </row>
    <row r="79" customFormat="false" ht="15" hidden="false" customHeight="false" outlineLevel="0" collapsed="false">
      <c r="A79" s="16" t="s">
        <v>6253</v>
      </c>
      <c r="B79" s="16" t="s">
        <v>6254</v>
      </c>
      <c r="C79" s="4" t="s">
        <v>6255</v>
      </c>
      <c r="D79" s="16" t="s">
        <v>22</v>
      </c>
      <c r="E79" s="16" t="s">
        <v>6256</v>
      </c>
      <c r="F79" s="16" t="s">
        <v>359</v>
      </c>
      <c r="G79" s="16" t="s">
        <v>6092</v>
      </c>
      <c r="H79" s="16" t="s">
        <v>26</v>
      </c>
      <c r="I79" s="16" t="s">
        <v>163</v>
      </c>
      <c r="J79" s="16" t="s">
        <v>6257</v>
      </c>
      <c r="K79" s="16" t="s">
        <v>2435</v>
      </c>
      <c r="L79" s="16" t="s">
        <v>6258</v>
      </c>
      <c r="M79" s="16" t="n">
        <v>127</v>
      </c>
      <c r="N79" s="16" t="s">
        <v>167</v>
      </c>
      <c r="R79" s="0" t="n">
        <v>77</v>
      </c>
      <c r="S79" s="0" t="s">
        <v>19</v>
      </c>
      <c r="T79" s="0" t="s">
        <v>19</v>
      </c>
      <c r="U79" s="0" t="s">
        <v>19</v>
      </c>
      <c r="V79" s="0" t="s">
        <v>19</v>
      </c>
      <c r="W79" s="0" t="s">
        <v>19</v>
      </c>
    </row>
    <row r="80" customFormat="false" ht="15" hidden="false" customHeight="false" outlineLevel="0" collapsed="false">
      <c r="A80" s="16" t="s">
        <v>6259</v>
      </c>
      <c r="B80" s="16" t="s">
        <v>406</v>
      </c>
      <c r="C80" s="4" t="s">
        <v>6260</v>
      </c>
      <c r="D80" s="16" t="s">
        <v>326</v>
      </c>
      <c r="E80" s="16" t="s">
        <v>35</v>
      </c>
      <c r="F80" s="16" t="s">
        <v>6261</v>
      </c>
      <c r="G80" s="16" t="s">
        <v>6262</v>
      </c>
      <c r="H80" s="16" t="s">
        <v>26</v>
      </c>
      <c r="I80" s="16" t="s">
        <v>6262</v>
      </c>
      <c r="J80" s="16" t="s">
        <v>6263</v>
      </c>
      <c r="K80" s="16" t="s">
        <v>6244</v>
      </c>
      <c r="L80" s="16" t="s">
        <v>6258</v>
      </c>
      <c r="M80" s="16" t="n">
        <v>126</v>
      </c>
      <c r="N80" s="16" t="s">
        <v>167</v>
      </c>
      <c r="R80" s="0" t="n">
        <v>78</v>
      </c>
      <c r="S80" s="0" t="s">
        <v>19</v>
      </c>
      <c r="T80" s="0" t="s">
        <v>19</v>
      </c>
      <c r="U80" s="0" t="s">
        <v>19</v>
      </c>
      <c r="V80" s="0" t="s">
        <v>19</v>
      </c>
      <c r="W80" s="0" t="s">
        <v>19</v>
      </c>
    </row>
    <row r="81" customFormat="false" ht="15" hidden="false" customHeight="false" outlineLevel="0" collapsed="false">
      <c r="A81" s="16" t="s">
        <v>6264</v>
      </c>
      <c r="B81" s="16" t="s">
        <v>6265</v>
      </c>
      <c r="C81" s="4" t="s">
        <v>6266</v>
      </c>
      <c r="D81" s="16" t="s">
        <v>22</v>
      </c>
      <c r="E81" s="16" t="s">
        <v>35</v>
      </c>
      <c r="F81" s="16" t="s">
        <v>85</v>
      </c>
      <c r="G81" s="16" t="s">
        <v>6267</v>
      </c>
      <c r="H81" s="16" t="s">
        <v>26</v>
      </c>
      <c r="I81" s="16" t="s">
        <v>6268</v>
      </c>
      <c r="J81" s="16" t="s">
        <v>19</v>
      </c>
      <c r="K81" s="16" t="s">
        <v>5919</v>
      </c>
      <c r="L81" s="16" t="s">
        <v>19</v>
      </c>
      <c r="M81" s="16" t="n">
        <v>125</v>
      </c>
      <c r="N81" s="16" t="s">
        <v>167</v>
      </c>
      <c r="R81" s="0" t="n">
        <v>79</v>
      </c>
      <c r="S81" s="0" t="s">
        <v>19</v>
      </c>
      <c r="T81" s="0" t="s">
        <v>19</v>
      </c>
      <c r="U81" s="0" t="s">
        <v>19</v>
      </c>
      <c r="V81" s="0" t="s">
        <v>19</v>
      </c>
      <c r="W81" s="0" t="s">
        <v>19</v>
      </c>
    </row>
    <row r="82" customFormat="false" ht="15" hidden="false" customHeight="false" outlineLevel="0" collapsed="false">
      <c r="A82" s="16" t="s">
        <v>1962</v>
      </c>
      <c r="B82" s="16" t="s">
        <v>1963</v>
      </c>
      <c r="C82" s="4" t="s">
        <v>1964</v>
      </c>
      <c r="D82" s="16" t="s">
        <v>22</v>
      </c>
      <c r="E82" s="16" t="s">
        <v>35</v>
      </c>
      <c r="F82" s="16" t="s">
        <v>5902</v>
      </c>
      <c r="G82" s="16" t="s">
        <v>6269</v>
      </c>
      <c r="H82" s="16" t="s">
        <v>26</v>
      </c>
      <c r="I82" s="16" t="s">
        <v>163</v>
      </c>
      <c r="J82" s="16" t="s">
        <v>6270</v>
      </c>
      <c r="K82" s="16" t="s">
        <v>5883</v>
      </c>
      <c r="L82" s="16" t="s">
        <v>6252</v>
      </c>
      <c r="M82" s="16" t="n">
        <v>124</v>
      </c>
      <c r="N82" s="16" t="s">
        <v>167</v>
      </c>
      <c r="P82" s="0" t="s">
        <v>476</v>
      </c>
      <c r="R82" s="0" t="n">
        <v>80</v>
      </c>
      <c r="S82" s="0" t="s">
        <v>19</v>
      </c>
      <c r="T82" s="0" t="s">
        <v>19</v>
      </c>
      <c r="U82" s="0" t="s">
        <v>19</v>
      </c>
      <c r="V82" s="0" t="s">
        <v>19</v>
      </c>
      <c r="W82" s="0" t="s">
        <v>19</v>
      </c>
    </row>
    <row r="83" customFormat="false" ht="15" hidden="false" customHeight="false" outlineLevel="0" collapsed="false">
      <c r="A83" s="16" t="s">
        <v>6271</v>
      </c>
      <c r="B83" s="16" t="s">
        <v>6272</v>
      </c>
      <c r="C83" s="4" t="s">
        <v>6273</v>
      </c>
      <c r="D83" s="16" t="s">
        <v>77</v>
      </c>
      <c r="E83" s="16" t="s">
        <v>35</v>
      </c>
      <c r="F83" s="16" t="s">
        <v>359</v>
      </c>
      <c r="G83" s="16" t="s">
        <v>6274</v>
      </c>
      <c r="H83" s="16" t="s">
        <v>26</v>
      </c>
      <c r="I83" s="16" t="s">
        <v>19</v>
      </c>
      <c r="J83" s="16" t="s">
        <v>19</v>
      </c>
      <c r="K83" s="16" t="s">
        <v>19</v>
      </c>
      <c r="L83" s="16" t="s">
        <v>19</v>
      </c>
      <c r="M83" s="16" t="n">
        <v>123</v>
      </c>
      <c r="N83" s="16" t="s">
        <v>167</v>
      </c>
      <c r="R83" s="0" t="n">
        <v>81</v>
      </c>
      <c r="S83" s="0" t="s">
        <v>19</v>
      </c>
      <c r="T83" s="0" t="s">
        <v>19</v>
      </c>
      <c r="U83" s="0" t="s">
        <v>19</v>
      </c>
      <c r="V83" s="0" t="s">
        <v>19</v>
      </c>
      <c r="W83" s="0" t="s">
        <v>19</v>
      </c>
    </row>
    <row r="84" customFormat="false" ht="15" hidden="false" customHeight="false" outlineLevel="0" collapsed="false">
      <c r="A84" s="16" t="s">
        <v>6275</v>
      </c>
      <c r="B84" s="16" t="s">
        <v>6276</v>
      </c>
      <c r="C84" s="4" t="s">
        <v>6277</v>
      </c>
      <c r="D84" s="16" t="s">
        <v>77</v>
      </c>
      <c r="E84" s="16" t="s">
        <v>78</v>
      </c>
      <c r="F84" s="16" t="s">
        <v>19</v>
      </c>
      <c r="G84" s="16" t="s">
        <v>6278</v>
      </c>
      <c r="H84" s="16" t="s">
        <v>26</v>
      </c>
      <c r="I84" s="16" t="s">
        <v>19</v>
      </c>
      <c r="J84" s="16" t="s">
        <v>823</v>
      </c>
      <c r="K84" s="16" t="s">
        <v>6279</v>
      </c>
      <c r="L84" s="16" t="s">
        <v>19</v>
      </c>
      <c r="M84" s="16" t="n">
        <v>122</v>
      </c>
      <c r="N84" s="16" t="s">
        <v>167</v>
      </c>
      <c r="R84" s="0" t="n">
        <v>82</v>
      </c>
      <c r="S84" s="0" t="s">
        <v>19</v>
      </c>
      <c r="T84" s="0" t="s">
        <v>19</v>
      </c>
      <c r="U84" s="0" t="s">
        <v>19</v>
      </c>
      <c r="V84" s="0" t="s">
        <v>19</v>
      </c>
      <c r="W84" s="0" t="s">
        <v>19</v>
      </c>
    </row>
    <row r="85" customFormat="false" ht="15" hidden="false" customHeight="false" outlineLevel="0" collapsed="false">
      <c r="A85" s="16" t="s">
        <v>6280</v>
      </c>
      <c r="B85" s="16" t="s">
        <v>3146</v>
      </c>
      <c r="C85" s="4" t="s">
        <v>6281</v>
      </c>
      <c r="D85" s="16" t="s">
        <v>77</v>
      </c>
      <c r="E85" s="16" t="s">
        <v>78</v>
      </c>
      <c r="F85" s="16" t="s">
        <v>3011</v>
      </c>
      <c r="G85" s="16" t="s">
        <v>6282</v>
      </c>
      <c r="H85" s="16" t="s">
        <v>26</v>
      </c>
      <c r="I85" s="16" t="s">
        <v>6283</v>
      </c>
      <c r="J85" s="16" t="s">
        <v>164</v>
      </c>
      <c r="K85" s="16" t="s">
        <v>6284</v>
      </c>
      <c r="L85" s="16" t="s">
        <v>6258</v>
      </c>
      <c r="M85" s="16" t="n">
        <v>121</v>
      </c>
      <c r="N85" s="16" t="s">
        <v>167</v>
      </c>
      <c r="R85" s="0" t="n">
        <v>83</v>
      </c>
      <c r="S85" s="0" t="s">
        <v>19</v>
      </c>
      <c r="T85" s="0" t="s">
        <v>19</v>
      </c>
      <c r="U85" s="0" t="s">
        <v>19</v>
      </c>
      <c r="V85" s="0" t="s">
        <v>19</v>
      </c>
      <c r="W85" s="0" t="s">
        <v>19</v>
      </c>
    </row>
    <row r="86" customFormat="false" ht="15" hidden="false" customHeight="false" outlineLevel="0" collapsed="false">
      <c r="A86" s="16" t="s">
        <v>6285</v>
      </c>
      <c r="B86" s="16" t="s">
        <v>93</v>
      </c>
      <c r="C86" s="4" t="s">
        <v>6286</v>
      </c>
      <c r="D86" s="16" t="s">
        <v>22</v>
      </c>
      <c r="E86" s="16" t="s">
        <v>6287</v>
      </c>
      <c r="F86" s="16" t="s">
        <v>6288</v>
      </c>
      <c r="G86" s="16" t="s">
        <v>6289</v>
      </c>
      <c r="H86" s="16" t="s">
        <v>188</v>
      </c>
      <c r="I86" s="16" t="s">
        <v>662</v>
      </c>
      <c r="J86" s="16" t="s">
        <v>164</v>
      </c>
      <c r="K86" s="16" t="s">
        <v>5883</v>
      </c>
      <c r="L86" s="16" t="s">
        <v>6252</v>
      </c>
      <c r="M86" s="16" t="n">
        <v>120</v>
      </c>
      <c r="N86" s="16" t="s">
        <v>167</v>
      </c>
      <c r="R86" s="0" t="n">
        <v>84</v>
      </c>
      <c r="S86" s="0" t="s">
        <v>19</v>
      </c>
      <c r="T86" s="0" t="s">
        <v>19</v>
      </c>
      <c r="U86" s="0" t="s">
        <v>19</v>
      </c>
      <c r="V86" s="0" t="s">
        <v>19</v>
      </c>
      <c r="W86" s="0" t="s">
        <v>19</v>
      </c>
    </row>
    <row r="87" customFormat="false" ht="15" hidden="false" customHeight="false" outlineLevel="0" collapsed="false">
      <c r="A87" s="16" t="s">
        <v>6290</v>
      </c>
      <c r="B87" s="16" t="s">
        <v>169</v>
      </c>
      <c r="C87" s="4" t="s">
        <v>6291</v>
      </c>
      <c r="D87" s="16" t="s">
        <v>77</v>
      </c>
      <c r="E87" s="16" t="s">
        <v>35</v>
      </c>
      <c r="F87" s="16" t="s">
        <v>359</v>
      </c>
      <c r="G87" s="16" t="s">
        <v>6292</v>
      </c>
      <c r="H87" s="16" t="s">
        <v>26</v>
      </c>
      <c r="I87" s="16" t="s">
        <v>163</v>
      </c>
      <c r="J87" s="16" t="s">
        <v>19</v>
      </c>
      <c r="K87" s="16" t="s">
        <v>5883</v>
      </c>
      <c r="L87" s="16" t="s">
        <v>6252</v>
      </c>
      <c r="M87" s="16" t="n">
        <v>119</v>
      </c>
      <c r="N87" s="16" t="s">
        <v>167</v>
      </c>
      <c r="R87" s="0" t="n">
        <v>85</v>
      </c>
      <c r="S87" s="0" t="s">
        <v>19</v>
      </c>
      <c r="T87" s="0" t="s">
        <v>19</v>
      </c>
      <c r="U87" s="0" t="s">
        <v>19</v>
      </c>
      <c r="V87" s="0" t="s">
        <v>19</v>
      </c>
      <c r="W87" s="0" t="s">
        <v>19</v>
      </c>
    </row>
    <row r="88" customFormat="false" ht="15" hidden="false" customHeight="false" outlineLevel="0" collapsed="false">
      <c r="A88" s="16" t="s">
        <v>6293</v>
      </c>
      <c r="B88" s="16" t="s">
        <v>20</v>
      </c>
      <c r="C88" s="4" t="s">
        <v>6294</v>
      </c>
      <c r="D88" s="16" t="s">
        <v>227</v>
      </c>
      <c r="E88" s="16" t="s">
        <v>19</v>
      </c>
      <c r="F88" s="16" t="s">
        <v>19</v>
      </c>
      <c r="G88" s="16" t="s">
        <v>6295</v>
      </c>
      <c r="H88" s="16" t="s">
        <v>4514</v>
      </c>
      <c r="I88" s="16" t="s">
        <v>115</v>
      </c>
      <c r="J88" s="16" t="s">
        <v>19</v>
      </c>
      <c r="K88" s="16" t="s">
        <v>6296</v>
      </c>
      <c r="L88" s="16" t="s">
        <v>6252</v>
      </c>
      <c r="M88" s="16" t="n">
        <v>118</v>
      </c>
      <c r="N88" s="16" t="s">
        <v>167</v>
      </c>
      <c r="P88" s="0" t="s">
        <v>476</v>
      </c>
      <c r="R88" s="0" t="n">
        <v>86</v>
      </c>
      <c r="S88" s="0" t="s">
        <v>19</v>
      </c>
      <c r="T88" s="0" t="s">
        <v>19</v>
      </c>
      <c r="U88" s="0" t="s">
        <v>19</v>
      </c>
      <c r="V88" s="0" t="s">
        <v>19</v>
      </c>
      <c r="W88" s="0" t="s">
        <v>19</v>
      </c>
    </row>
    <row r="89" customFormat="false" ht="15" hidden="false" customHeight="false" outlineLevel="0" collapsed="false">
      <c r="A89" s="16" t="s">
        <v>6297</v>
      </c>
      <c r="B89" s="16" t="s">
        <v>237</v>
      </c>
      <c r="C89" s="4" t="s">
        <v>6298</v>
      </c>
      <c r="D89" s="16" t="s">
        <v>22</v>
      </c>
      <c r="E89" s="16" t="s">
        <v>35</v>
      </c>
      <c r="F89" s="16" t="s">
        <v>6299</v>
      </c>
      <c r="G89" s="16" t="s">
        <v>6300</v>
      </c>
      <c r="H89" s="16" t="s">
        <v>26</v>
      </c>
      <c r="I89" s="16" t="s">
        <v>5902</v>
      </c>
      <c r="J89" s="16" t="s">
        <v>6301</v>
      </c>
      <c r="K89" s="16" t="s">
        <v>5883</v>
      </c>
      <c r="L89" s="16" t="s">
        <v>6252</v>
      </c>
      <c r="M89" s="16" t="n">
        <v>117</v>
      </c>
      <c r="N89" s="16" t="s">
        <v>167</v>
      </c>
      <c r="R89" s="0" t="n">
        <v>87</v>
      </c>
      <c r="S89" s="0" t="s">
        <v>19</v>
      </c>
      <c r="T89" s="0" t="s">
        <v>19</v>
      </c>
      <c r="U89" s="0" t="s">
        <v>19</v>
      </c>
      <c r="V89" s="0" t="s">
        <v>19</v>
      </c>
      <c r="W89" s="0" t="s">
        <v>19</v>
      </c>
    </row>
    <row r="90" customFormat="false" ht="15" hidden="false" customHeight="false" outlineLevel="0" collapsed="false">
      <c r="A90" s="16" t="s">
        <v>6302</v>
      </c>
      <c r="B90" s="16" t="s">
        <v>20</v>
      </c>
      <c r="C90" s="4" t="s">
        <v>6303</v>
      </c>
      <c r="D90" s="16" t="s">
        <v>2444</v>
      </c>
      <c r="E90" s="16" t="s">
        <v>78</v>
      </c>
      <c r="F90" s="16" t="s">
        <v>6304</v>
      </c>
      <c r="G90" s="16" t="s">
        <v>6305</v>
      </c>
      <c r="H90" s="16" t="s">
        <v>26</v>
      </c>
      <c r="I90" s="16" t="s">
        <v>6306</v>
      </c>
      <c r="J90" s="16" t="s">
        <v>19</v>
      </c>
      <c r="K90" s="16" t="s">
        <v>5883</v>
      </c>
      <c r="L90" s="16" t="s">
        <v>6252</v>
      </c>
      <c r="M90" s="16" t="n">
        <v>116</v>
      </c>
      <c r="N90" s="16" t="s">
        <v>167</v>
      </c>
      <c r="R90" s="0" t="n">
        <v>88</v>
      </c>
      <c r="S90" s="0" t="s">
        <v>19</v>
      </c>
      <c r="T90" s="0" t="s">
        <v>19</v>
      </c>
      <c r="U90" s="0" t="s">
        <v>19</v>
      </c>
      <c r="V90" s="0" t="s">
        <v>19</v>
      </c>
      <c r="W90" s="0" t="s">
        <v>19</v>
      </c>
    </row>
    <row r="91" customFormat="false" ht="15" hidden="false" customHeight="false" outlineLevel="0" collapsed="false">
      <c r="A91" s="16" t="s">
        <v>6307</v>
      </c>
      <c r="B91" s="16" t="s">
        <v>6308</v>
      </c>
      <c r="C91" s="4" t="s">
        <v>6309</v>
      </c>
      <c r="D91" s="16" t="s">
        <v>2444</v>
      </c>
      <c r="E91" s="16" t="s">
        <v>78</v>
      </c>
      <c r="F91" s="16" t="s">
        <v>6310</v>
      </c>
      <c r="G91" s="16" t="s">
        <v>6311</v>
      </c>
      <c r="H91" s="16" t="s">
        <v>188</v>
      </c>
      <c r="I91" s="16" t="s">
        <v>6306</v>
      </c>
      <c r="J91" s="16" t="s">
        <v>6312</v>
      </c>
      <c r="K91" s="16" t="s">
        <v>5883</v>
      </c>
      <c r="L91" s="16" t="s">
        <v>6252</v>
      </c>
      <c r="M91" s="16" t="n">
        <v>115</v>
      </c>
      <c r="N91" s="16" t="s">
        <v>6313</v>
      </c>
      <c r="R91" s="0" t="n">
        <v>89</v>
      </c>
      <c r="S91" s="0" t="s">
        <v>19</v>
      </c>
      <c r="T91" s="0" t="s">
        <v>19</v>
      </c>
      <c r="U91" s="0" t="s">
        <v>19</v>
      </c>
      <c r="V91" s="0" t="s">
        <v>19</v>
      </c>
      <c r="W91" s="0" t="s">
        <v>19</v>
      </c>
    </row>
    <row r="92" customFormat="false" ht="15" hidden="false" customHeight="false" outlineLevel="0" collapsed="false">
      <c r="A92" s="16" t="s">
        <v>6314</v>
      </c>
      <c r="B92" s="16" t="s">
        <v>1648</v>
      </c>
      <c r="C92" s="4" t="s">
        <v>6315</v>
      </c>
      <c r="D92" s="16" t="s">
        <v>22</v>
      </c>
      <c r="E92" s="16" t="s">
        <v>78</v>
      </c>
      <c r="F92" s="16" t="s">
        <v>359</v>
      </c>
      <c r="G92" s="16" t="s">
        <v>6316</v>
      </c>
      <c r="H92" s="16" t="s">
        <v>26</v>
      </c>
      <c r="I92" s="16" t="s">
        <v>6317</v>
      </c>
      <c r="J92" s="16" t="s">
        <v>6318</v>
      </c>
      <c r="K92" s="16" t="s">
        <v>1227</v>
      </c>
      <c r="L92" s="16" t="s">
        <v>6128</v>
      </c>
      <c r="M92" s="16" t="n">
        <v>114</v>
      </c>
      <c r="N92" s="16" t="s">
        <v>167</v>
      </c>
      <c r="R92" s="0" t="n">
        <v>90</v>
      </c>
      <c r="S92" s="0" t="s">
        <v>19</v>
      </c>
      <c r="T92" s="0" t="s">
        <v>19</v>
      </c>
      <c r="U92" s="0" t="s">
        <v>19</v>
      </c>
      <c r="V92" s="0" t="s">
        <v>19</v>
      </c>
      <c r="W92" s="0" t="s">
        <v>19</v>
      </c>
    </row>
    <row r="93" customFormat="false" ht="15" hidden="false" customHeight="false" outlineLevel="0" collapsed="false">
      <c r="A93" s="16" t="s">
        <v>6319</v>
      </c>
      <c r="B93" s="16" t="s">
        <v>6320</v>
      </c>
      <c r="C93" s="4" t="s">
        <v>6321</v>
      </c>
      <c r="D93" s="16" t="s">
        <v>77</v>
      </c>
      <c r="E93" s="16" t="s">
        <v>78</v>
      </c>
      <c r="F93" s="16" t="s">
        <v>5902</v>
      </c>
      <c r="G93" s="16" t="s">
        <v>6322</v>
      </c>
      <c r="H93" s="16" t="s">
        <v>26</v>
      </c>
      <c r="I93" s="16" t="s">
        <v>6322</v>
      </c>
      <c r="J93" s="16" t="s">
        <v>110</v>
      </c>
      <c r="K93" s="16" t="s">
        <v>1227</v>
      </c>
      <c r="L93" s="16" t="s">
        <v>6252</v>
      </c>
      <c r="M93" s="16" t="n">
        <v>113</v>
      </c>
      <c r="N93" s="16" t="s">
        <v>167</v>
      </c>
      <c r="R93" s="0" t="n">
        <v>91</v>
      </c>
      <c r="S93" s="0" t="s">
        <v>19</v>
      </c>
      <c r="T93" s="0" t="s">
        <v>19</v>
      </c>
      <c r="U93" s="0" t="s">
        <v>19</v>
      </c>
      <c r="V93" s="0" t="s">
        <v>19</v>
      </c>
      <c r="W93" s="0" t="s">
        <v>19</v>
      </c>
    </row>
    <row r="94" customFormat="false" ht="15" hidden="false" customHeight="false" outlineLevel="0" collapsed="false">
      <c r="A94" s="16" t="s">
        <v>6323</v>
      </c>
      <c r="B94" s="16" t="s">
        <v>1293</v>
      </c>
      <c r="C94" s="4" t="s">
        <v>6324</v>
      </c>
      <c r="D94" s="16" t="s">
        <v>77</v>
      </c>
      <c r="E94" s="16" t="s">
        <v>78</v>
      </c>
      <c r="F94" s="16" t="s">
        <v>6325</v>
      </c>
      <c r="G94" s="16" t="s">
        <v>6326</v>
      </c>
      <c r="H94" s="16" t="s">
        <v>4528</v>
      </c>
      <c r="I94" s="16" t="s">
        <v>516</v>
      </c>
      <c r="J94" s="16" t="s">
        <v>164</v>
      </c>
      <c r="K94" s="16" t="s">
        <v>6284</v>
      </c>
      <c r="L94" s="16" t="s">
        <v>6252</v>
      </c>
      <c r="M94" s="16" t="n">
        <v>112</v>
      </c>
      <c r="N94" s="16" t="s">
        <v>167</v>
      </c>
      <c r="Q94" s="0" t="s">
        <v>6327</v>
      </c>
      <c r="R94" s="0" t="n">
        <v>92</v>
      </c>
      <c r="S94" s="0" t="s">
        <v>19</v>
      </c>
      <c r="T94" s="0" t="s">
        <v>19</v>
      </c>
      <c r="U94" s="0" t="s">
        <v>19</v>
      </c>
      <c r="V94" s="0" t="s">
        <v>19</v>
      </c>
      <c r="W94" s="0" t="s">
        <v>19</v>
      </c>
    </row>
    <row r="95" customFormat="false" ht="15" hidden="false" customHeight="false" outlineLevel="0" collapsed="false">
      <c r="A95" s="16" t="s">
        <v>6328</v>
      </c>
      <c r="B95" s="16" t="s">
        <v>20</v>
      </c>
      <c r="C95" s="4" t="s">
        <v>6329</v>
      </c>
      <c r="D95" s="16" t="s">
        <v>77</v>
      </c>
      <c r="E95" s="16" t="s">
        <v>35</v>
      </c>
      <c r="F95" s="16" t="s">
        <v>6330</v>
      </c>
      <c r="G95" s="16" t="s">
        <v>6170</v>
      </c>
      <c r="H95" s="16" t="s">
        <v>188</v>
      </c>
      <c r="I95" s="16" t="s">
        <v>6331</v>
      </c>
      <c r="J95" s="16" t="s">
        <v>275</v>
      </c>
      <c r="K95" s="16" t="s">
        <v>1227</v>
      </c>
      <c r="L95" s="5" t="s">
        <v>6332</v>
      </c>
      <c r="M95" s="16" t="n">
        <v>111</v>
      </c>
      <c r="N95" s="16" t="s">
        <v>167</v>
      </c>
      <c r="Q95" s="0" t="s">
        <v>6196</v>
      </c>
      <c r="R95" s="0" t="n">
        <v>93</v>
      </c>
      <c r="S95" s="0" t="s">
        <v>19</v>
      </c>
      <c r="T95" s="0" t="s">
        <v>19</v>
      </c>
      <c r="U95" s="0" t="s">
        <v>19</v>
      </c>
      <c r="V95" s="0" t="s">
        <v>19</v>
      </c>
      <c r="W95" s="0" t="s">
        <v>19</v>
      </c>
    </row>
    <row r="96" customFormat="false" ht="15" hidden="false" customHeight="false" outlineLevel="0" collapsed="false">
      <c r="A96" s="16" t="s">
        <v>6333</v>
      </c>
      <c r="B96" s="16" t="s">
        <v>359</v>
      </c>
      <c r="C96" s="4" t="s">
        <v>6334</v>
      </c>
      <c r="D96" s="16" t="s">
        <v>22</v>
      </c>
      <c r="E96" s="16" t="s">
        <v>35</v>
      </c>
      <c r="F96" s="16" t="s">
        <v>6335</v>
      </c>
      <c r="G96" s="16" t="s">
        <v>6336</v>
      </c>
      <c r="H96" s="16" t="s">
        <v>26</v>
      </c>
      <c r="I96" s="16" t="s">
        <v>6337</v>
      </c>
      <c r="J96" s="16" t="s">
        <v>6338</v>
      </c>
      <c r="K96" s="16" t="s">
        <v>5883</v>
      </c>
      <c r="L96" s="16" t="s">
        <v>6252</v>
      </c>
      <c r="M96" s="16" t="n">
        <v>110</v>
      </c>
      <c r="N96" s="16" t="s">
        <v>31</v>
      </c>
      <c r="R96" s="0" t="n">
        <v>94</v>
      </c>
      <c r="S96" s="0" t="s">
        <v>19</v>
      </c>
      <c r="T96" s="0" t="s">
        <v>19</v>
      </c>
      <c r="U96" s="0" t="s">
        <v>19</v>
      </c>
      <c r="V96" s="0" t="s">
        <v>19</v>
      </c>
      <c r="W96" s="0" t="s">
        <v>19</v>
      </c>
    </row>
    <row r="97" customFormat="false" ht="15" hidden="false" customHeight="false" outlineLevel="0" collapsed="false">
      <c r="A97" s="16" t="s">
        <v>6339</v>
      </c>
      <c r="B97" s="16" t="s">
        <v>6340</v>
      </c>
      <c r="C97" s="4" t="s">
        <v>6341</v>
      </c>
      <c r="D97" s="16" t="s">
        <v>22</v>
      </c>
      <c r="E97" s="16" t="s">
        <v>35</v>
      </c>
      <c r="F97" s="16" t="s">
        <v>5902</v>
      </c>
      <c r="G97" s="16" t="s">
        <v>6342</v>
      </c>
      <c r="H97" s="16" t="s">
        <v>26</v>
      </c>
      <c r="I97" s="16" t="s">
        <v>6343</v>
      </c>
      <c r="J97" s="16" t="s">
        <v>6344</v>
      </c>
      <c r="K97" s="16" t="s">
        <v>6345</v>
      </c>
      <c r="L97" s="8" t="s">
        <v>6346</v>
      </c>
      <c r="M97" s="16" t="n">
        <v>109</v>
      </c>
      <c r="N97" s="16" t="s">
        <v>167</v>
      </c>
      <c r="R97" s="0" t="n">
        <v>95</v>
      </c>
      <c r="S97" s="0" t="s">
        <v>19</v>
      </c>
      <c r="T97" s="0" t="s">
        <v>19</v>
      </c>
      <c r="U97" s="0" t="s">
        <v>19</v>
      </c>
      <c r="V97" s="0" t="s">
        <v>19</v>
      </c>
      <c r="W97" s="0" t="s">
        <v>19</v>
      </c>
    </row>
    <row r="98" customFormat="false" ht="15" hidden="false" customHeight="false" outlineLevel="0" collapsed="false">
      <c r="A98" s="16" t="s">
        <v>6347</v>
      </c>
      <c r="B98" s="16" t="s">
        <v>20</v>
      </c>
      <c r="C98" s="4" t="s">
        <v>6348</v>
      </c>
      <c r="D98" s="16" t="s">
        <v>22</v>
      </c>
      <c r="E98" s="16" t="s">
        <v>78</v>
      </c>
      <c r="F98" s="16" t="s">
        <v>359</v>
      </c>
      <c r="G98" s="16" t="s">
        <v>6349</v>
      </c>
      <c r="H98" s="16" t="s">
        <v>188</v>
      </c>
      <c r="I98" s="16" t="s">
        <v>6350</v>
      </c>
      <c r="J98" s="16" t="s">
        <v>19</v>
      </c>
      <c r="K98" s="16" t="s">
        <v>19</v>
      </c>
      <c r="L98" s="16" t="s">
        <v>6128</v>
      </c>
      <c r="M98" s="16" t="n">
        <v>108</v>
      </c>
      <c r="N98" s="16" t="s">
        <v>31</v>
      </c>
      <c r="R98" s="0" t="n">
        <v>96</v>
      </c>
      <c r="S98" s="0" t="s">
        <v>19</v>
      </c>
      <c r="T98" s="0" t="s">
        <v>19</v>
      </c>
      <c r="U98" s="0" t="s">
        <v>19</v>
      </c>
      <c r="V98" s="0" t="s">
        <v>19</v>
      </c>
      <c r="W98" s="0" t="s">
        <v>19</v>
      </c>
    </row>
    <row r="99" customFormat="false" ht="15" hidden="false" customHeight="false" outlineLevel="0" collapsed="false">
      <c r="A99" s="16" t="s">
        <v>6351</v>
      </c>
      <c r="B99" s="16" t="s">
        <v>178</v>
      </c>
      <c r="C99" s="4" t="s">
        <v>6352</v>
      </c>
      <c r="D99" s="16" t="s">
        <v>77</v>
      </c>
      <c r="E99" s="16" t="s">
        <v>78</v>
      </c>
      <c r="F99" s="16" t="s">
        <v>6353</v>
      </c>
      <c r="G99" s="16" t="s">
        <v>6354</v>
      </c>
      <c r="H99" s="16" t="s">
        <v>188</v>
      </c>
      <c r="I99" s="16" t="s">
        <v>6354</v>
      </c>
      <c r="J99" s="16" t="s">
        <v>6355</v>
      </c>
      <c r="K99" s="16" t="s">
        <v>5981</v>
      </c>
      <c r="L99" s="16" t="s">
        <v>6356</v>
      </c>
      <c r="M99" s="16" t="n">
        <v>107</v>
      </c>
      <c r="N99" s="16" t="s">
        <v>31</v>
      </c>
      <c r="R99" s="0" t="n">
        <v>97</v>
      </c>
      <c r="S99" s="0" t="s">
        <v>19</v>
      </c>
      <c r="T99" s="0" t="s">
        <v>19</v>
      </c>
      <c r="U99" s="0" t="s">
        <v>19</v>
      </c>
      <c r="V99" s="0" t="s">
        <v>19</v>
      </c>
      <c r="W99" s="0" t="s">
        <v>19</v>
      </c>
    </row>
    <row r="100" customFormat="false" ht="15" hidden="false" customHeight="false" outlineLevel="0" collapsed="false">
      <c r="A100" s="16" t="s">
        <v>6357</v>
      </c>
      <c r="B100" s="16" t="s">
        <v>93</v>
      </c>
      <c r="C100" s="4" t="s">
        <v>6358</v>
      </c>
      <c r="D100" s="16" t="s">
        <v>22</v>
      </c>
      <c r="E100" s="16" t="s">
        <v>35</v>
      </c>
      <c r="F100" s="16" t="s">
        <v>359</v>
      </c>
      <c r="G100" s="16" t="s">
        <v>6359</v>
      </c>
      <c r="H100" s="16" t="s">
        <v>188</v>
      </c>
      <c r="I100" s="16" t="s">
        <v>6360</v>
      </c>
      <c r="J100" s="16" t="s">
        <v>164</v>
      </c>
      <c r="K100" s="16" t="s">
        <v>19</v>
      </c>
      <c r="L100" s="16" t="s">
        <v>6128</v>
      </c>
      <c r="M100" s="16" t="n">
        <v>106</v>
      </c>
      <c r="N100" s="16" t="s">
        <v>167</v>
      </c>
      <c r="R100" s="0" t="n">
        <v>98</v>
      </c>
      <c r="S100" s="0" t="s">
        <v>19</v>
      </c>
      <c r="T100" s="0" t="s">
        <v>19</v>
      </c>
      <c r="U100" s="0" t="s">
        <v>19</v>
      </c>
      <c r="V100" s="0" t="s">
        <v>19</v>
      </c>
      <c r="W100" s="0" t="s">
        <v>19</v>
      </c>
    </row>
    <row r="101" customFormat="false" ht="15" hidden="false" customHeight="false" outlineLevel="0" collapsed="false">
      <c r="A101" s="16" t="s">
        <v>2844</v>
      </c>
      <c r="B101" s="16" t="s">
        <v>6361</v>
      </c>
      <c r="C101" s="4" t="s">
        <v>2845</v>
      </c>
      <c r="D101" s="16" t="s">
        <v>217</v>
      </c>
      <c r="E101" s="16" t="s">
        <v>35</v>
      </c>
      <c r="F101" s="16" t="s">
        <v>3011</v>
      </c>
      <c r="G101" s="16" t="s">
        <v>6362</v>
      </c>
      <c r="H101" s="16" t="s">
        <v>26</v>
      </c>
      <c r="I101" s="16" t="s">
        <v>19</v>
      </c>
      <c r="J101" s="16" t="s">
        <v>275</v>
      </c>
      <c r="K101" s="16" t="s">
        <v>6345</v>
      </c>
      <c r="L101" s="5" t="s">
        <v>6363</v>
      </c>
      <c r="M101" s="16" t="n">
        <v>105</v>
      </c>
      <c r="N101" s="16" t="s">
        <v>31</v>
      </c>
      <c r="R101" s="0" t="n">
        <v>99</v>
      </c>
      <c r="S101" s="0" t="s">
        <v>19</v>
      </c>
      <c r="T101" s="0" t="s">
        <v>19</v>
      </c>
      <c r="U101" s="0" t="s">
        <v>19</v>
      </c>
      <c r="V101" s="0" t="s">
        <v>19</v>
      </c>
      <c r="W101" s="0" t="s">
        <v>19</v>
      </c>
    </row>
    <row r="102" customFormat="false" ht="15" hidden="false" customHeight="false" outlineLevel="0" collapsed="false">
      <c r="A102" s="16" t="s">
        <v>6364</v>
      </c>
      <c r="B102" s="16" t="s">
        <v>6365</v>
      </c>
      <c r="C102" s="4" t="s">
        <v>153</v>
      </c>
      <c r="D102" s="16" t="s">
        <v>77</v>
      </c>
      <c r="E102" s="16" t="s">
        <v>78</v>
      </c>
      <c r="F102" s="16" t="s">
        <v>359</v>
      </c>
      <c r="G102" s="16" t="s">
        <v>6366</v>
      </c>
      <c r="H102" s="16" t="s">
        <v>188</v>
      </c>
      <c r="I102" s="16" t="s">
        <v>6367</v>
      </c>
      <c r="J102" s="16" t="s">
        <v>4242</v>
      </c>
      <c r="K102" s="16" t="s">
        <v>5919</v>
      </c>
      <c r="L102" s="16" t="s">
        <v>6128</v>
      </c>
      <c r="M102" s="16" t="n">
        <v>104</v>
      </c>
      <c r="N102" s="16" t="s">
        <v>167</v>
      </c>
      <c r="R102" s="0" t="n">
        <v>100</v>
      </c>
      <c r="S102" s="0" t="s">
        <v>19</v>
      </c>
      <c r="T102" s="0" t="s">
        <v>19</v>
      </c>
      <c r="U102" s="0" t="s">
        <v>19</v>
      </c>
      <c r="V102" s="0" t="s">
        <v>19</v>
      </c>
      <c r="W102" s="0" t="s">
        <v>19</v>
      </c>
    </row>
    <row r="103" customFormat="false" ht="15" hidden="false" customHeight="false" outlineLevel="0" collapsed="false">
      <c r="A103" s="16" t="s">
        <v>6368</v>
      </c>
      <c r="B103" s="16" t="s">
        <v>6369</v>
      </c>
      <c r="C103" s="4" t="s">
        <v>6370</v>
      </c>
      <c r="D103" s="16" t="s">
        <v>19</v>
      </c>
      <c r="E103" s="16" t="s">
        <v>35</v>
      </c>
      <c r="F103" s="16" t="s">
        <v>359</v>
      </c>
      <c r="G103" s="16" t="s">
        <v>6371</v>
      </c>
      <c r="H103" s="16" t="s">
        <v>26</v>
      </c>
      <c r="I103" s="16" t="s">
        <v>6372</v>
      </c>
      <c r="J103" s="16" t="s">
        <v>6373</v>
      </c>
      <c r="K103" s="16" t="s">
        <v>6364</v>
      </c>
      <c r="L103" s="16" t="s">
        <v>6252</v>
      </c>
      <c r="M103" s="16" t="n">
        <v>103</v>
      </c>
      <c r="N103" s="16" t="s">
        <v>167</v>
      </c>
      <c r="R103" s="0" t="n">
        <v>101</v>
      </c>
      <c r="S103" s="0" t="s">
        <v>19</v>
      </c>
      <c r="T103" s="0" t="s">
        <v>19</v>
      </c>
      <c r="U103" s="0" t="s">
        <v>19</v>
      </c>
      <c r="V103" s="0" t="s">
        <v>19</v>
      </c>
      <c r="W103" s="0" t="s">
        <v>19</v>
      </c>
    </row>
    <row r="104" customFormat="false" ht="15" hidden="false" customHeight="false" outlineLevel="0" collapsed="false">
      <c r="A104" s="16" t="s">
        <v>193</v>
      </c>
      <c r="B104" s="16" t="s">
        <v>20</v>
      </c>
      <c r="C104" s="4" t="s">
        <v>6374</v>
      </c>
      <c r="D104" s="16" t="s">
        <v>22</v>
      </c>
      <c r="E104" s="16" t="s">
        <v>35</v>
      </c>
      <c r="F104" s="16" t="s">
        <v>359</v>
      </c>
      <c r="G104" s="16" t="s">
        <v>6375</v>
      </c>
      <c r="H104" s="16" t="s">
        <v>26</v>
      </c>
      <c r="I104" s="16" t="s">
        <v>342</v>
      </c>
      <c r="J104" s="16" t="s">
        <v>20</v>
      </c>
      <c r="K104" s="16" t="s">
        <v>6364</v>
      </c>
      <c r="L104" s="16" t="s">
        <v>6252</v>
      </c>
      <c r="M104" s="16" t="n">
        <v>102</v>
      </c>
      <c r="N104" s="16" t="s">
        <v>167</v>
      </c>
      <c r="R104" s="0" t="n">
        <v>102</v>
      </c>
      <c r="S104" s="0" t="s">
        <v>19</v>
      </c>
      <c r="T104" s="0" t="s">
        <v>19</v>
      </c>
      <c r="U104" s="0" t="s">
        <v>19</v>
      </c>
      <c r="V104" s="0" t="s">
        <v>19</v>
      </c>
      <c r="W104" s="0" t="s">
        <v>19</v>
      </c>
    </row>
    <row r="105" customFormat="false" ht="15" hidden="false" customHeight="false" outlineLevel="0" collapsed="false">
      <c r="A105" s="16" t="s">
        <v>6376</v>
      </c>
      <c r="B105" s="16" t="s">
        <v>1863</v>
      </c>
      <c r="C105" s="4" t="s">
        <v>6377</v>
      </c>
      <c r="D105" s="16" t="s">
        <v>77</v>
      </c>
      <c r="E105" s="16" t="s">
        <v>19</v>
      </c>
      <c r="F105" s="16" t="s">
        <v>19</v>
      </c>
      <c r="G105" s="16" t="s">
        <v>6378</v>
      </c>
      <c r="H105" s="16" t="s">
        <v>4514</v>
      </c>
      <c r="I105" s="16" t="s">
        <v>6379</v>
      </c>
      <c r="J105" s="16" t="s">
        <v>2774</v>
      </c>
      <c r="K105" s="16" t="s">
        <v>6380</v>
      </c>
      <c r="L105" s="16" t="s">
        <v>6128</v>
      </c>
      <c r="M105" s="16" t="n">
        <v>101</v>
      </c>
      <c r="N105" s="16" t="s">
        <v>167</v>
      </c>
      <c r="Q105" s="16" t="s">
        <v>6381</v>
      </c>
      <c r="R105" s="0" t="n">
        <v>103</v>
      </c>
      <c r="S105" s="0" t="s">
        <v>19</v>
      </c>
      <c r="T105" s="0" t="s">
        <v>19</v>
      </c>
      <c r="U105" s="0" t="s">
        <v>19</v>
      </c>
      <c r="V105" s="0" t="s">
        <v>19</v>
      </c>
      <c r="W105" s="0" t="s">
        <v>19</v>
      </c>
    </row>
    <row r="106" customFormat="false" ht="15" hidden="false" customHeight="false" outlineLevel="0" collapsed="false">
      <c r="A106" s="16" t="s">
        <v>6382</v>
      </c>
      <c r="B106" s="16" t="s">
        <v>110</v>
      </c>
      <c r="C106" s="4" t="s">
        <v>19</v>
      </c>
      <c r="D106" s="16" t="s">
        <v>19</v>
      </c>
      <c r="E106" s="16" t="s">
        <v>19</v>
      </c>
      <c r="F106" s="16" t="s">
        <v>5902</v>
      </c>
      <c r="G106" s="16" t="s">
        <v>19</v>
      </c>
      <c r="H106" s="16" t="s">
        <v>26</v>
      </c>
      <c r="I106" s="16" t="s">
        <v>19</v>
      </c>
      <c r="J106" s="16" t="s">
        <v>19</v>
      </c>
      <c r="K106" s="16" t="s">
        <v>6383</v>
      </c>
      <c r="L106" s="5" t="s">
        <v>6384</v>
      </c>
      <c r="M106" s="16" t="n">
        <v>100</v>
      </c>
      <c r="N106" s="16" t="s">
        <v>167</v>
      </c>
      <c r="P106" s="0" t="s">
        <v>476</v>
      </c>
      <c r="R106" s="0" t="n">
        <v>104</v>
      </c>
      <c r="S106" s="0" t="s">
        <v>4451</v>
      </c>
      <c r="T106" s="0" t="s">
        <v>4451</v>
      </c>
      <c r="U106" s="0" t="s">
        <v>6320</v>
      </c>
      <c r="V106" s="0" t="s">
        <v>4451</v>
      </c>
      <c r="W106" s="0" t="s">
        <v>6385</v>
      </c>
    </row>
    <row r="107" customFormat="false" ht="15" hidden="false" customHeight="false" outlineLevel="0" collapsed="false">
      <c r="A107" s="16" t="s">
        <v>2435</v>
      </c>
      <c r="B107" s="16" t="s">
        <v>954</v>
      </c>
      <c r="C107" s="4" t="s">
        <v>19</v>
      </c>
      <c r="D107" s="16" t="s">
        <v>19</v>
      </c>
      <c r="E107" s="16" t="s">
        <v>19</v>
      </c>
      <c r="F107" s="16" t="s">
        <v>5902</v>
      </c>
      <c r="G107" s="16" t="s">
        <v>19</v>
      </c>
      <c r="H107" s="16" t="s">
        <v>26</v>
      </c>
      <c r="I107" s="16" t="s">
        <v>6386</v>
      </c>
      <c r="J107" s="16" t="s">
        <v>19</v>
      </c>
      <c r="K107" s="16" t="s">
        <v>6244</v>
      </c>
      <c r="L107" s="5" t="s">
        <v>6384</v>
      </c>
      <c r="M107" s="16" t="n">
        <v>99</v>
      </c>
      <c r="N107" s="16" t="s">
        <v>167</v>
      </c>
      <c r="P107" s="0" t="s">
        <v>476</v>
      </c>
      <c r="Q107" s="0" t="s">
        <v>6387</v>
      </c>
      <c r="R107" s="0" t="n">
        <v>105</v>
      </c>
      <c r="S107" s="0" t="s">
        <v>4451</v>
      </c>
      <c r="T107" s="0" t="s">
        <v>19</v>
      </c>
      <c r="U107" s="0" t="s">
        <v>6388</v>
      </c>
      <c r="V107" s="0" t="s">
        <v>19</v>
      </c>
      <c r="W107" s="0" t="s">
        <v>19</v>
      </c>
    </row>
    <row r="108" customFormat="false" ht="15" hidden="false" customHeight="false" outlineLevel="0" collapsed="false">
      <c r="A108" s="16" t="s">
        <v>6389</v>
      </c>
      <c r="B108" s="16" t="s">
        <v>461</v>
      </c>
      <c r="C108" s="4" t="s">
        <v>6390</v>
      </c>
      <c r="D108" s="16" t="s">
        <v>22</v>
      </c>
      <c r="E108" s="16" t="s">
        <v>35</v>
      </c>
      <c r="F108" s="16" t="s">
        <v>6391</v>
      </c>
      <c r="G108" s="16" t="s">
        <v>6392</v>
      </c>
      <c r="H108" s="16" t="s">
        <v>26</v>
      </c>
      <c r="I108" s="16" t="s">
        <v>19</v>
      </c>
      <c r="J108" s="16" t="s">
        <v>275</v>
      </c>
      <c r="K108" s="16" t="s">
        <v>6393</v>
      </c>
      <c r="L108" s="16" t="s">
        <v>6128</v>
      </c>
      <c r="M108" s="16" t="n">
        <v>98</v>
      </c>
      <c r="N108" s="16" t="s">
        <v>167</v>
      </c>
      <c r="Q108" s="0" t="s">
        <v>6394</v>
      </c>
      <c r="R108" s="0" t="n">
        <v>106</v>
      </c>
      <c r="S108" s="0" t="s">
        <v>19</v>
      </c>
      <c r="T108" s="0" t="s">
        <v>19</v>
      </c>
      <c r="U108" s="0" t="s">
        <v>19</v>
      </c>
      <c r="V108" s="0" t="s">
        <v>19</v>
      </c>
      <c r="W108" s="0" t="s">
        <v>19</v>
      </c>
    </row>
    <row r="109" customFormat="false" ht="15" hidden="false" customHeight="false" outlineLevel="0" collapsed="false">
      <c r="A109" s="16" t="s">
        <v>4958</v>
      </c>
      <c r="B109" s="16" t="s">
        <v>20</v>
      </c>
      <c r="C109" s="4" t="s">
        <v>19</v>
      </c>
      <c r="D109" s="16" t="s">
        <v>19</v>
      </c>
      <c r="E109" s="16" t="s">
        <v>19</v>
      </c>
      <c r="F109" s="16" t="s">
        <v>6395</v>
      </c>
      <c r="G109" s="16" t="s">
        <v>19</v>
      </c>
      <c r="H109" s="16" t="s">
        <v>448</v>
      </c>
      <c r="I109" s="16" t="s">
        <v>6396</v>
      </c>
      <c r="J109" s="16" t="s">
        <v>19</v>
      </c>
      <c r="K109" s="16" t="s">
        <v>6244</v>
      </c>
      <c r="L109" s="5" t="s">
        <v>6384</v>
      </c>
      <c r="M109" s="16" t="n">
        <v>97</v>
      </c>
      <c r="N109" s="16" t="s">
        <v>167</v>
      </c>
      <c r="P109" s="0" t="s">
        <v>476</v>
      </c>
      <c r="Q109" s="0" t="s">
        <v>6397</v>
      </c>
      <c r="R109" s="0" t="n">
        <v>107</v>
      </c>
      <c r="S109" s="0" t="s">
        <v>4451</v>
      </c>
      <c r="T109" s="0" t="s">
        <v>4451</v>
      </c>
      <c r="U109" s="0" t="s">
        <v>275</v>
      </c>
      <c r="V109" s="0" t="s">
        <v>4451</v>
      </c>
      <c r="W109" s="0" t="s">
        <v>6398</v>
      </c>
    </row>
    <row r="110" customFormat="false" ht="15" hidden="false" customHeight="false" outlineLevel="0" collapsed="false">
      <c r="A110" s="16" t="s">
        <v>6399</v>
      </c>
      <c r="B110" s="16" t="s">
        <v>1721</v>
      </c>
      <c r="C110" s="4" t="s">
        <v>19</v>
      </c>
      <c r="D110" s="16" t="s">
        <v>19</v>
      </c>
      <c r="E110" s="16" t="s">
        <v>19</v>
      </c>
      <c r="F110" s="16" t="s">
        <v>1902</v>
      </c>
      <c r="G110" s="16" t="s">
        <v>19</v>
      </c>
      <c r="H110" s="16" t="s">
        <v>188</v>
      </c>
      <c r="I110" s="16" t="s">
        <v>6400</v>
      </c>
      <c r="J110" s="16" t="s">
        <v>19</v>
      </c>
      <c r="K110" s="16" t="s">
        <v>6244</v>
      </c>
      <c r="L110" s="5" t="s">
        <v>6401</v>
      </c>
      <c r="M110" s="16" t="n">
        <v>96</v>
      </c>
      <c r="N110" s="16" t="s">
        <v>6402</v>
      </c>
      <c r="P110" s="0" t="s">
        <v>476</v>
      </c>
      <c r="R110" s="0" t="n">
        <v>108</v>
      </c>
      <c r="S110" s="0" t="s">
        <v>4451</v>
      </c>
      <c r="T110" s="0" t="s">
        <v>4451</v>
      </c>
      <c r="U110" s="0" t="s">
        <v>258</v>
      </c>
      <c r="V110" s="0" t="s">
        <v>4451</v>
      </c>
      <c r="W110" s="0" t="s">
        <v>6403</v>
      </c>
    </row>
    <row r="111" customFormat="false" ht="15" hidden="false" customHeight="false" outlineLevel="0" collapsed="false">
      <c r="A111" s="16" t="s">
        <v>6404</v>
      </c>
      <c r="B111" s="16" t="s">
        <v>2633</v>
      </c>
      <c r="C111" s="4" t="s">
        <v>19</v>
      </c>
      <c r="D111" s="16" t="s">
        <v>19</v>
      </c>
      <c r="E111" s="16" t="s">
        <v>19</v>
      </c>
      <c r="F111" s="16" t="s">
        <v>6405</v>
      </c>
      <c r="G111" s="16" t="s">
        <v>19</v>
      </c>
      <c r="H111" s="16" t="s">
        <v>26</v>
      </c>
      <c r="I111" s="16" t="s">
        <v>6406</v>
      </c>
      <c r="J111" s="16" t="s">
        <v>19</v>
      </c>
      <c r="K111" s="16" t="s">
        <v>6244</v>
      </c>
      <c r="L111" s="5" t="s">
        <v>6407</v>
      </c>
      <c r="M111" s="16" t="n">
        <v>95</v>
      </c>
      <c r="N111" s="16" t="s">
        <v>167</v>
      </c>
      <c r="P111" s="0" t="s">
        <v>476</v>
      </c>
      <c r="R111" s="0" t="n">
        <v>109</v>
      </c>
      <c r="S111" s="0" t="s">
        <v>6408</v>
      </c>
      <c r="T111" s="0" t="s">
        <v>2336</v>
      </c>
      <c r="U111" s="0" t="s">
        <v>275</v>
      </c>
      <c r="V111" s="0" t="s">
        <v>4451</v>
      </c>
      <c r="W111" s="0" t="s">
        <v>6409</v>
      </c>
    </row>
    <row r="112" customFormat="false" ht="15" hidden="false" customHeight="false" outlineLevel="0" collapsed="false">
      <c r="A112" s="16" t="s">
        <v>6410</v>
      </c>
      <c r="B112" s="16" t="s">
        <v>93</v>
      </c>
      <c r="C112" s="4" t="s">
        <v>19</v>
      </c>
      <c r="D112" s="16" t="s">
        <v>19</v>
      </c>
      <c r="E112" s="16" t="s">
        <v>19</v>
      </c>
      <c r="F112" s="16" t="s">
        <v>6411</v>
      </c>
      <c r="G112" s="16" t="s">
        <v>19</v>
      </c>
      <c r="H112" s="16" t="s">
        <v>26</v>
      </c>
      <c r="I112" s="16" t="s">
        <v>19</v>
      </c>
      <c r="J112" s="16" t="s">
        <v>19</v>
      </c>
      <c r="K112" s="16" t="s">
        <v>6244</v>
      </c>
      <c r="L112" s="5" t="s">
        <v>6384</v>
      </c>
      <c r="M112" s="16" t="n">
        <v>94</v>
      </c>
      <c r="N112" s="16" t="s">
        <v>167</v>
      </c>
      <c r="P112" s="0" t="s">
        <v>476</v>
      </c>
      <c r="R112" s="0" t="n">
        <v>110</v>
      </c>
      <c r="S112" s="0" t="s">
        <v>6408</v>
      </c>
      <c r="T112" s="0" t="s">
        <v>6408</v>
      </c>
      <c r="U112" s="0" t="s">
        <v>93</v>
      </c>
      <c r="V112" s="0" t="s">
        <v>19</v>
      </c>
      <c r="W112" s="0" t="s">
        <v>6412</v>
      </c>
    </row>
    <row r="113" customFormat="false" ht="15" hidden="false" customHeight="false" outlineLevel="0" collapsed="false">
      <c r="A113" s="16" t="s">
        <v>6413</v>
      </c>
      <c r="B113" s="16" t="s">
        <v>93</v>
      </c>
      <c r="C113" s="4" t="s">
        <v>6414</v>
      </c>
      <c r="D113" s="16" t="s">
        <v>22</v>
      </c>
      <c r="E113" s="16" t="s">
        <v>35</v>
      </c>
      <c r="F113" s="16" t="s">
        <v>5902</v>
      </c>
      <c r="G113" s="16" t="s">
        <v>6415</v>
      </c>
      <c r="H113" s="16" t="s">
        <v>188</v>
      </c>
      <c r="I113" s="16" t="s">
        <v>6416</v>
      </c>
      <c r="J113" s="16" t="s">
        <v>6417</v>
      </c>
      <c r="K113" s="16" t="s">
        <v>6418</v>
      </c>
      <c r="L113" s="16" t="s">
        <v>6419</v>
      </c>
      <c r="M113" s="16" t="n">
        <v>93</v>
      </c>
      <c r="N113" s="16" t="s">
        <v>167</v>
      </c>
      <c r="R113" s="0" t="n">
        <v>111</v>
      </c>
      <c r="S113" s="0" t="s">
        <v>19</v>
      </c>
      <c r="T113" s="0" t="s">
        <v>19</v>
      </c>
      <c r="U113" s="0" t="s">
        <v>19</v>
      </c>
      <c r="V113" s="0" t="s">
        <v>19</v>
      </c>
      <c r="W113" s="0" t="s">
        <v>19</v>
      </c>
    </row>
    <row r="114" customFormat="false" ht="15" hidden="false" customHeight="false" outlineLevel="0" collapsed="false">
      <c r="A114" s="16" t="s">
        <v>6420</v>
      </c>
      <c r="B114" s="16" t="s">
        <v>2372</v>
      </c>
      <c r="C114" s="4" t="s">
        <v>19</v>
      </c>
      <c r="D114" s="16" t="s">
        <v>19</v>
      </c>
      <c r="E114" s="16" t="s">
        <v>19</v>
      </c>
      <c r="F114" s="16" t="s">
        <v>4448</v>
      </c>
      <c r="G114" s="16" t="s">
        <v>19</v>
      </c>
      <c r="H114" s="16" t="s">
        <v>19</v>
      </c>
      <c r="I114" s="16" t="s">
        <v>6421</v>
      </c>
      <c r="J114" s="16" t="s">
        <v>19</v>
      </c>
      <c r="K114" s="16" t="s">
        <v>6422</v>
      </c>
      <c r="L114" s="5" t="s">
        <v>6423</v>
      </c>
      <c r="M114" s="16" t="n">
        <v>92</v>
      </c>
      <c r="N114" s="16" t="s">
        <v>6424</v>
      </c>
      <c r="R114" s="0" t="n">
        <v>112</v>
      </c>
      <c r="S114" s="0" t="s">
        <v>122</v>
      </c>
      <c r="T114" s="0" t="s">
        <v>122</v>
      </c>
      <c r="U114" s="0" t="s">
        <v>164</v>
      </c>
      <c r="V114" s="0" t="s">
        <v>122</v>
      </c>
      <c r="W114" s="0" t="s">
        <v>6425</v>
      </c>
    </row>
    <row r="115" customFormat="false" ht="15" hidden="false" customHeight="false" outlineLevel="0" collapsed="false">
      <c r="A115" s="16" t="s">
        <v>6426</v>
      </c>
      <c r="B115" s="16" t="s">
        <v>275</v>
      </c>
      <c r="C115" s="4" t="s">
        <v>19</v>
      </c>
      <c r="D115" s="16" t="s">
        <v>19</v>
      </c>
      <c r="E115" s="16" t="s">
        <v>19</v>
      </c>
      <c r="F115" s="16" t="s">
        <v>6427</v>
      </c>
      <c r="G115" s="16" t="s">
        <v>19</v>
      </c>
      <c r="H115" s="16" t="s">
        <v>26</v>
      </c>
      <c r="I115" s="16" t="s">
        <v>6428</v>
      </c>
      <c r="J115" s="16" t="s">
        <v>19</v>
      </c>
      <c r="K115" s="16" t="s">
        <v>6383</v>
      </c>
      <c r="L115" s="5" t="s">
        <v>6429</v>
      </c>
      <c r="M115" s="16" t="n">
        <v>91</v>
      </c>
      <c r="N115" s="16" t="s">
        <v>167</v>
      </c>
      <c r="P115" s="0" t="s">
        <v>476</v>
      </c>
      <c r="R115" s="0" t="n">
        <v>113</v>
      </c>
      <c r="S115" s="0" t="s">
        <v>4451</v>
      </c>
      <c r="T115" s="0" t="s">
        <v>4451</v>
      </c>
      <c r="U115" s="0" t="s">
        <v>275</v>
      </c>
      <c r="V115" s="0" t="s">
        <v>4451</v>
      </c>
      <c r="W115" s="0" t="s">
        <v>6398</v>
      </c>
    </row>
    <row r="116" customFormat="false" ht="15" hidden="false" customHeight="false" outlineLevel="0" collapsed="false">
      <c r="A116" s="16" t="s">
        <v>6430</v>
      </c>
      <c r="B116" s="16" t="s">
        <v>6431</v>
      </c>
      <c r="C116" s="4" t="s">
        <v>19</v>
      </c>
      <c r="D116" s="16" t="s">
        <v>19</v>
      </c>
      <c r="E116" s="16" t="s">
        <v>19</v>
      </c>
      <c r="F116" s="16" t="s">
        <v>1902</v>
      </c>
      <c r="G116" s="16" t="s">
        <v>19</v>
      </c>
      <c r="H116" s="16" t="s">
        <v>26</v>
      </c>
      <c r="I116" s="16" t="s">
        <v>6432</v>
      </c>
      <c r="J116" s="16" t="s">
        <v>275</v>
      </c>
      <c r="K116" s="16" t="s">
        <v>6244</v>
      </c>
      <c r="L116" s="5" t="s">
        <v>6384</v>
      </c>
      <c r="M116" s="16" t="n">
        <v>90</v>
      </c>
      <c r="N116" s="16" t="s">
        <v>167</v>
      </c>
      <c r="P116" s="0" t="s">
        <v>476</v>
      </c>
      <c r="R116" s="0" t="n">
        <v>114</v>
      </c>
      <c r="S116" s="0" t="s">
        <v>4451</v>
      </c>
      <c r="T116" s="0" t="s">
        <v>4451</v>
      </c>
      <c r="U116" s="0" t="s">
        <v>275</v>
      </c>
      <c r="V116" s="0" t="s">
        <v>4451</v>
      </c>
      <c r="W116" s="0" t="s">
        <v>6433</v>
      </c>
    </row>
    <row r="117" customFormat="false" ht="15" hidden="false" customHeight="false" outlineLevel="0" collapsed="false">
      <c r="A117" s="16" t="s">
        <v>5333</v>
      </c>
      <c r="B117" s="16" t="s">
        <v>6434</v>
      </c>
      <c r="C117" s="4" t="s">
        <v>6435</v>
      </c>
      <c r="D117" s="16" t="s">
        <v>22</v>
      </c>
      <c r="E117" s="16" t="s">
        <v>35</v>
      </c>
      <c r="F117" s="16" t="s">
        <v>6436</v>
      </c>
      <c r="G117" s="16" t="s">
        <v>6437</v>
      </c>
      <c r="H117" s="16" t="s">
        <v>188</v>
      </c>
      <c r="I117" s="16" t="s">
        <v>662</v>
      </c>
      <c r="J117" s="16" t="s">
        <v>6438</v>
      </c>
      <c r="K117" s="16" t="s">
        <v>6418</v>
      </c>
      <c r="L117" s="16" t="s">
        <v>6128</v>
      </c>
      <c r="M117" s="16" t="n">
        <v>89</v>
      </c>
      <c r="N117" s="16" t="s">
        <v>167</v>
      </c>
      <c r="R117" s="0" t="n">
        <v>115</v>
      </c>
      <c r="S117" s="0" t="s">
        <v>19</v>
      </c>
      <c r="T117" s="0" t="s">
        <v>19</v>
      </c>
      <c r="U117" s="0" t="s">
        <v>19</v>
      </c>
      <c r="V117" s="0" t="s">
        <v>19</v>
      </c>
      <c r="W117" s="0" t="s">
        <v>19</v>
      </c>
    </row>
    <row r="118" customFormat="false" ht="15" hidden="false" customHeight="false" outlineLevel="0" collapsed="false">
      <c r="A118" s="16" t="s">
        <v>6439</v>
      </c>
      <c r="B118" s="16" t="s">
        <v>768</v>
      </c>
      <c r="C118" s="4" t="s">
        <v>19</v>
      </c>
      <c r="D118" s="16" t="s">
        <v>19</v>
      </c>
      <c r="E118" s="16" t="s">
        <v>19</v>
      </c>
      <c r="F118" s="16" t="s">
        <v>6069</v>
      </c>
      <c r="G118" s="16" t="s">
        <v>19</v>
      </c>
      <c r="H118" s="16" t="s">
        <v>26</v>
      </c>
      <c r="I118" s="16" t="s">
        <v>6440</v>
      </c>
      <c r="J118" s="16" t="s">
        <v>19</v>
      </c>
      <c r="K118" s="16" t="s">
        <v>6244</v>
      </c>
      <c r="L118" s="5" t="s">
        <v>6441</v>
      </c>
      <c r="M118" s="16" t="n">
        <v>88</v>
      </c>
      <c r="N118" s="16" t="s">
        <v>6402</v>
      </c>
      <c r="P118" s="0" t="s">
        <v>476</v>
      </c>
      <c r="R118" s="0" t="n">
        <v>116</v>
      </c>
      <c r="S118" s="0" t="s">
        <v>4451</v>
      </c>
      <c r="T118" s="0" t="s">
        <v>4451</v>
      </c>
      <c r="U118" s="0" t="s">
        <v>258</v>
      </c>
      <c r="V118" s="0" t="s">
        <v>4451</v>
      </c>
      <c r="W118" s="0" t="s">
        <v>956</v>
      </c>
    </row>
    <row r="119" customFormat="false" ht="15" hidden="false" customHeight="false" outlineLevel="0" collapsed="false">
      <c r="A119" s="16" t="s">
        <v>6442</v>
      </c>
      <c r="B119" s="16" t="s">
        <v>1223</v>
      </c>
      <c r="C119" s="4" t="s">
        <v>19</v>
      </c>
      <c r="D119" s="16" t="s">
        <v>19</v>
      </c>
      <c r="E119" s="16" t="s">
        <v>19</v>
      </c>
      <c r="F119" s="16" t="s">
        <v>5867</v>
      </c>
      <c r="G119" s="16" t="s">
        <v>19</v>
      </c>
      <c r="H119" s="16" t="s">
        <v>26</v>
      </c>
      <c r="I119" s="16" t="s">
        <v>6443</v>
      </c>
      <c r="J119" s="16" t="s">
        <v>19</v>
      </c>
      <c r="K119" s="16" t="s">
        <v>6244</v>
      </c>
      <c r="L119" s="5" t="s">
        <v>6401</v>
      </c>
      <c r="M119" s="16" t="n">
        <v>87</v>
      </c>
      <c r="N119" s="16" t="s">
        <v>6444</v>
      </c>
      <c r="P119" s="0" t="s">
        <v>476</v>
      </c>
      <c r="R119" s="0" t="n">
        <v>117</v>
      </c>
      <c r="S119" s="0" t="s">
        <v>4451</v>
      </c>
      <c r="T119" s="0" t="s">
        <v>4451</v>
      </c>
      <c r="U119" s="0" t="s">
        <v>6445</v>
      </c>
      <c r="V119" s="0" t="s">
        <v>4451</v>
      </c>
      <c r="W119" s="0" t="s">
        <v>6446</v>
      </c>
    </row>
    <row r="120" customFormat="false" ht="15" hidden="false" customHeight="false" outlineLevel="0" collapsed="false">
      <c r="A120" s="16" t="s">
        <v>6447</v>
      </c>
      <c r="B120" s="16" t="s">
        <v>6448</v>
      </c>
      <c r="C120" s="4" t="s">
        <v>6449</v>
      </c>
      <c r="D120" s="16" t="s">
        <v>22</v>
      </c>
      <c r="E120" s="16" t="s">
        <v>35</v>
      </c>
      <c r="F120" s="16" t="s">
        <v>359</v>
      </c>
      <c r="G120" s="16" t="s">
        <v>6450</v>
      </c>
      <c r="H120" s="16" t="s">
        <v>26</v>
      </c>
      <c r="I120" s="16" t="s">
        <v>115</v>
      </c>
      <c r="J120" s="16" t="s">
        <v>6451</v>
      </c>
      <c r="K120" s="16" t="s">
        <v>6418</v>
      </c>
      <c r="L120" s="16" t="s">
        <v>6128</v>
      </c>
      <c r="M120" s="16" t="n">
        <v>86</v>
      </c>
      <c r="N120" s="16" t="s">
        <v>167</v>
      </c>
      <c r="R120" s="0" t="n">
        <v>118</v>
      </c>
      <c r="S120" s="0" t="s">
        <v>19</v>
      </c>
      <c r="T120" s="0" t="s">
        <v>19</v>
      </c>
      <c r="U120" s="0" t="s">
        <v>19</v>
      </c>
      <c r="V120" s="0" t="s">
        <v>19</v>
      </c>
      <c r="W120" s="0" t="s">
        <v>19</v>
      </c>
    </row>
    <row r="121" customFormat="false" ht="15" hidden="false" customHeight="false" outlineLevel="0" collapsed="false">
      <c r="A121" s="16" t="s">
        <v>6452</v>
      </c>
      <c r="B121" s="16" t="s">
        <v>2324</v>
      </c>
      <c r="C121" s="4" t="s">
        <v>19</v>
      </c>
      <c r="D121" s="16" t="s">
        <v>19</v>
      </c>
      <c r="E121" s="16" t="s">
        <v>19</v>
      </c>
      <c r="F121" s="16" t="s">
        <v>648</v>
      </c>
      <c r="G121" s="16" t="s">
        <v>19</v>
      </c>
      <c r="H121" s="16" t="s">
        <v>26</v>
      </c>
      <c r="I121" s="16" t="s">
        <v>6453</v>
      </c>
      <c r="J121" s="16" t="s">
        <v>19</v>
      </c>
      <c r="K121" s="16" t="s">
        <v>6244</v>
      </c>
      <c r="L121" s="5" t="s">
        <v>6441</v>
      </c>
      <c r="M121" s="16" t="n">
        <v>85</v>
      </c>
      <c r="N121" s="16" t="s">
        <v>6402</v>
      </c>
      <c r="P121" s="0" t="s">
        <v>476</v>
      </c>
      <c r="R121" s="0" t="n">
        <v>119</v>
      </c>
      <c r="S121" s="0" t="s">
        <v>4451</v>
      </c>
      <c r="T121" s="0" t="s">
        <v>4451</v>
      </c>
      <c r="U121" s="0" t="s">
        <v>966</v>
      </c>
      <c r="V121" s="0" t="s">
        <v>4451</v>
      </c>
      <c r="W121" s="0" t="s">
        <v>6454</v>
      </c>
    </row>
    <row r="122" customFormat="false" ht="15" hidden="false" customHeight="false" outlineLevel="0" collapsed="false">
      <c r="A122" s="16" t="s">
        <v>6455</v>
      </c>
      <c r="B122" s="16" t="s">
        <v>1204</v>
      </c>
      <c r="C122" s="4" t="s">
        <v>6456</v>
      </c>
      <c r="D122" s="16" t="s">
        <v>77</v>
      </c>
      <c r="E122" s="16" t="s">
        <v>35</v>
      </c>
      <c r="F122" s="16" t="s">
        <v>359</v>
      </c>
      <c r="G122" s="16" t="s">
        <v>6457</v>
      </c>
      <c r="H122" s="16" t="s">
        <v>26</v>
      </c>
      <c r="I122" s="16" t="s">
        <v>359</v>
      </c>
      <c r="J122" s="16" t="s">
        <v>6458</v>
      </c>
      <c r="K122" s="16" t="s">
        <v>6418</v>
      </c>
      <c r="L122" s="16" t="s">
        <v>6128</v>
      </c>
      <c r="M122" s="16" t="n">
        <v>84</v>
      </c>
      <c r="N122" s="16" t="s">
        <v>167</v>
      </c>
      <c r="R122" s="0" t="n">
        <v>120</v>
      </c>
      <c r="S122" s="0" t="s">
        <v>19</v>
      </c>
      <c r="T122" s="0" t="s">
        <v>19</v>
      </c>
      <c r="U122" s="0" t="s">
        <v>19</v>
      </c>
      <c r="V122" s="0" t="s">
        <v>19</v>
      </c>
      <c r="W122" s="0" t="s">
        <v>19</v>
      </c>
    </row>
    <row r="123" customFormat="false" ht="15" hidden="false" customHeight="false" outlineLevel="0" collapsed="false">
      <c r="A123" s="16" t="s">
        <v>6459</v>
      </c>
      <c r="B123" s="16" t="s">
        <v>24</v>
      </c>
      <c r="C123" s="4" t="s">
        <v>6460</v>
      </c>
      <c r="D123" s="16" t="s">
        <v>77</v>
      </c>
      <c r="E123" s="16" t="s">
        <v>35</v>
      </c>
      <c r="F123" s="16" t="s">
        <v>5056</v>
      </c>
      <c r="G123" s="16" t="s">
        <v>6461</v>
      </c>
      <c r="H123" s="16" t="s">
        <v>26</v>
      </c>
      <c r="I123" s="16" t="s">
        <v>163</v>
      </c>
      <c r="J123" s="16" t="s">
        <v>6462</v>
      </c>
      <c r="K123" s="16" t="s">
        <v>5898</v>
      </c>
      <c r="L123" s="16" t="s">
        <v>5858</v>
      </c>
      <c r="M123" s="16" t="n">
        <v>83</v>
      </c>
      <c r="N123" s="16" t="s">
        <v>167</v>
      </c>
      <c r="R123" s="0" t="n">
        <v>121</v>
      </c>
      <c r="S123" s="0" t="s">
        <v>19</v>
      </c>
      <c r="T123" s="0" t="s">
        <v>19</v>
      </c>
      <c r="U123" s="0" t="s">
        <v>19</v>
      </c>
      <c r="V123" s="0" t="s">
        <v>19</v>
      </c>
      <c r="W123" s="0" t="s">
        <v>19</v>
      </c>
    </row>
    <row r="124" customFormat="false" ht="15" hidden="false" customHeight="false" outlineLevel="0" collapsed="false">
      <c r="A124" s="16" t="s">
        <v>6463</v>
      </c>
      <c r="B124" s="16" t="s">
        <v>24</v>
      </c>
      <c r="C124" s="4" t="s">
        <v>6464</v>
      </c>
      <c r="D124" s="16" t="s">
        <v>22</v>
      </c>
      <c r="E124" s="16" t="s">
        <v>35</v>
      </c>
      <c r="F124" s="16" t="s">
        <v>359</v>
      </c>
      <c r="G124" s="16" t="s">
        <v>6465</v>
      </c>
      <c r="H124" s="16" t="s">
        <v>26</v>
      </c>
      <c r="I124" s="16" t="s">
        <v>19</v>
      </c>
      <c r="J124" s="16" t="s">
        <v>6466</v>
      </c>
      <c r="K124" s="16" t="s">
        <v>6418</v>
      </c>
      <c r="L124" s="16" t="s">
        <v>19</v>
      </c>
      <c r="M124" s="16" t="n">
        <v>83</v>
      </c>
      <c r="N124" s="16" t="s">
        <v>167</v>
      </c>
      <c r="R124" s="0" t="n">
        <v>122</v>
      </c>
      <c r="S124" s="0" t="s">
        <v>19</v>
      </c>
      <c r="T124" s="0" t="s">
        <v>19</v>
      </c>
      <c r="U124" s="0" t="s">
        <v>19</v>
      </c>
      <c r="V124" s="0" t="s">
        <v>19</v>
      </c>
      <c r="W124" s="0" t="s">
        <v>19</v>
      </c>
    </row>
    <row r="125" customFormat="false" ht="15" hidden="false" customHeight="false" outlineLevel="0" collapsed="false">
      <c r="A125" s="16" t="s">
        <v>6467</v>
      </c>
      <c r="B125" s="16" t="s">
        <v>1863</v>
      </c>
      <c r="C125" s="4" t="s">
        <v>19</v>
      </c>
      <c r="D125" s="16" t="s">
        <v>19</v>
      </c>
      <c r="E125" s="16" t="s">
        <v>19</v>
      </c>
      <c r="F125" s="16" t="s">
        <v>6468</v>
      </c>
      <c r="G125" s="16" t="s">
        <v>19</v>
      </c>
      <c r="H125" s="16" t="s">
        <v>26</v>
      </c>
      <c r="I125" s="16" t="s">
        <v>6469</v>
      </c>
      <c r="J125" s="5" t="s">
        <v>19</v>
      </c>
      <c r="K125" s="16" t="s">
        <v>6470</v>
      </c>
      <c r="L125" s="5" t="s">
        <v>6384</v>
      </c>
      <c r="M125" s="16" t="n">
        <v>82</v>
      </c>
      <c r="N125" s="5" t="s">
        <v>167</v>
      </c>
      <c r="R125" s="0" t="n">
        <v>123</v>
      </c>
      <c r="S125" s="0" t="s">
        <v>4451</v>
      </c>
      <c r="T125" s="0" t="s">
        <v>4451</v>
      </c>
      <c r="U125" s="0" t="s">
        <v>275</v>
      </c>
      <c r="V125" s="0" t="s">
        <v>4451</v>
      </c>
      <c r="W125" s="0" t="s">
        <v>4451</v>
      </c>
    </row>
    <row r="126" customFormat="false" ht="15" hidden="false" customHeight="false" outlineLevel="0" collapsed="false">
      <c r="A126" s="16" t="s">
        <v>6471</v>
      </c>
      <c r="B126" s="16" t="s">
        <v>235</v>
      </c>
      <c r="C126" s="4" t="s">
        <v>19</v>
      </c>
      <c r="D126" s="16" t="s">
        <v>19</v>
      </c>
      <c r="E126" s="16" t="s">
        <v>19</v>
      </c>
      <c r="F126" s="16" t="s">
        <v>6472</v>
      </c>
      <c r="G126" s="16" t="s">
        <v>19</v>
      </c>
      <c r="H126" s="16" t="s">
        <v>26</v>
      </c>
      <c r="I126" s="16" t="s">
        <v>6473</v>
      </c>
      <c r="J126" s="16" t="s">
        <v>19</v>
      </c>
      <c r="K126" s="16" t="s">
        <v>6244</v>
      </c>
      <c r="L126" s="5" t="s">
        <v>6441</v>
      </c>
      <c r="M126" s="16" t="n">
        <v>81</v>
      </c>
      <c r="N126" s="16" t="s">
        <v>6402</v>
      </c>
      <c r="P126" s="0" t="s">
        <v>476</v>
      </c>
      <c r="R126" s="0" t="n">
        <v>124</v>
      </c>
      <c r="S126" s="0" t="s">
        <v>4451</v>
      </c>
      <c r="T126" s="0" t="s">
        <v>4451</v>
      </c>
      <c r="U126" s="0" t="s">
        <v>966</v>
      </c>
      <c r="V126" s="0" t="s">
        <v>4451</v>
      </c>
      <c r="W126" s="0" t="s">
        <v>6474</v>
      </c>
    </row>
    <row r="127" customFormat="false" ht="15" hidden="false" customHeight="false" outlineLevel="0" collapsed="false">
      <c r="A127" s="16" t="s">
        <v>6475</v>
      </c>
      <c r="B127" s="16" t="s">
        <v>6476</v>
      </c>
      <c r="C127" s="4" t="s">
        <v>19</v>
      </c>
      <c r="D127" s="16" t="s">
        <v>19</v>
      </c>
      <c r="E127" s="16" t="s">
        <v>19</v>
      </c>
      <c r="F127" s="16" t="s">
        <v>6069</v>
      </c>
      <c r="G127" s="16" t="s">
        <v>19</v>
      </c>
      <c r="H127" s="16" t="s">
        <v>26</v>
      </c>
      <c r="I127" s="16" t="s">
        <v>6477</v>
      </c>
      <c r="J127" s="16" t="s">
        <v>19</v>
      </c>
      <c r="K127" s="16" t="s">
        <v>6244</v>
      </c>
      <c r="L127" s="5" t="s">
        <v>6384</v>
      </c>
      <c r="M127" s="16" t="n">
        <v>80</v>
      </c>
      <c r="N127" s="16" t="s">
        <v>6478</v>
      </c>
      <c r="P127" s="0" t="s">
        <v>476</v>
      </c>
      <c r="R127" s="0" t="n">
        <v>125</v>
      </c>
      <c r="S127" s="0" t="s">
        <v>4451</v>
      </c>
      <c r="T127" s="0" t="s">
        <v>4288</v>
      </c>
      <c r="U127" s="0" t="s">
        <v>19</v>
      </c>
      <c r="V127" s="0" t="s">
        <v>19</v>
      </c>
      <c r="W127" s="0" t="s">
        <v>19</v>
      </c>
    </row>
    <row r="128" customFormat="false" ht="15" hidden="false" customHeight="false" outlineLevel="0" collapsed="false">
      <c r="A128" s="16" t="s">
        <v>6479</v>
      </c>
      <c r="B128" s="16" t="s">
        <v>4655</v>
      </c>
      <c r="C128" s="4" t="s">
        <v>19</v>
      </c>
      <c r="D128" s="16" t="s">
        <v>19</v>
      </c>
      <c r="E128" s="16" t="s">
        <v>19</v>
      </c>
      <c r="F128" s="16" t="s">
        <v>6480</v>
      </c>
      <c r="G128" s="16" t="s">
        <v>19</v>
      </c>
      <c r="H128" s="16" t="s">
        <v>26</v>
      </c>
      <c r="I128" s="16" t="s">
        <v>6481</v>
      </c>
      <c r="J128" s="16" t="s">
        <v>19</v>
      </c>
      <c r="K128" s="16" t="s">
        <v>6244</v>
      </c>
      <c r="L128" s="5" t="s">
        <v>6401</v>
      </c>
      <c r="M128" s="16" t="n">
        <v>79</v>
      </c>
      <c r="N128" s="16" t="s">
        <v>6424</v>
      </c>
      <c r="P128" s="0" t="s">
        <v>476</v>
      </c>
      <c r="Q128" s="17" t="n">
        <v>12188</v>
      </c>
      <c r="R128" s="0" t="n">
        <v>126</v>
      </c>
      <c r="S128" s="0" t="s">
        <v>6482</v>
      </c>
      <c r="T128" s="0" t="s">
        <v>2336</v>
      </c>
      <c r="U128" s="0" t="s">
        <v>275</v>
      </c>
      <c r="V128" s="0" t="s">
        <v>4451</v>
      </c>
      <c r="W128" s="0" t="s">
        <v>88</v>
      </c>
    </row>
    <row r="129" customFormat="false" ht="15" hidden="false" customHeight="false" outlineLevel="0" collapsed="false">
      <c r="A129" s="16" t="s">
        <v>6483</v>
      </c>
      <c r="B129" s="16" t="s">
        <v>275</v>
      </c>
      <c r="C129" s="4" t="s">
        <v>19</v>
      </c>
      <c r="D129" s="16" t="s">
        <v>19</v>
      </c>
      <c r="E129" s="16" t="s">
        <v>19</v>
      </c>
      <c r="F129" s="16" t="s">
        <v>551</v>
      </c>
      <c r="G129" s="16"/>
      <c r="H129" s="16" t="s">
        <v>26</v>
      </c>
      <c r="I129" s="16" t="s">
        <v>6484</v>
      </c>
      <c r="J129" s="16" t="s">
        <v>19</v>
      </c>
      <c r="K129" s="16" t="s">
        <v>6244</v>
      </c>
      <c r="L129" s="5" t="s">
        <v>6485</v>
      </c>
      <c r="M129" s="16" t="n">
        <v>78</v>
      </c>
      <c r="N129" s="16" t="s">
        <v>6402</v>
      </c>
      <c r="P129" s="0" t="s">
        <v>476</v>
      </c>
      <c r="R129" s="0" t="n">
        <v>127</v>
      </c>
      <c r="S129" s="0" t="s">
        <v>4451</v>
      </c>
      <c r="T129" s="0" t="s">
        <v>4451</v>
      </c>
      <c r="U129" s="0" t="s">
        <v>275</v>
      </c>
      <c r="V129" s="0" t="s">
        <v>19</v>
      </c>
      <c r="W129" s="0" t="s">
        <v>19</v>
      </c>
    </row>
    <row r="130" customFormat="false" ht="15" hidden="false" customHeight="false" outlineLevel="0" collapsed="false">
      <c r="A130" s="16" t="s">
        <v>6486</v>
      </c>
      <c r="B130" s="16" t="s">
        <v>6487</v>
      </c>
      <c r="C130" s="4" t="s">
        <v>6488</v>
      </c>
      <c r="D130" s="16" t="s">
        <v>217</v>
      </c>
      <c r="E130" s="16" t="s">
        <v>35</v>
      </c>
      <c r="F130" s="16" t="s">
        <v>359</v>
      </c>
      <c r="G130" s="16" t="s">
        <v>6489</v>
      </c>
      <c r="H130" s="16" t="s">
        <v>188</v>
      </c>
      <c r="I130" s="16" t="s">
        <v>19</v>
      </c>
      <c r="J130" s="16" t="s">
        <v>2774</v>
      </c>
      <c r="K130" s="16" t="s">
        <v>6490</v>
      </c>
      <c r="L130" s="16" t="s">
        <v>6128</v>
      </c>
      <c r="M130" s="16" t="n">
        <v>77</v>
      </c>
      <c r="N130" s="16" t="s">
        <v>167</v>
      </c>
      <c r="R130" s="0" t="n">
        <v>128</v>
      </c>
      <c r="S130" s="0" t="s">
        <v>19</v>
      </c>
      <c r="T130" s="0" t="s">
        <v>19</v>
      </c>
      <c r="U130" s="0" t="s">
        <v>19</v>
      </c>
      <c r="V130" s="0" t="s">
        <v>19</v>
      </c>
      <c r="W130" s="0" t="s">
        <v>19</v>
      </c>
    </row>
    <row r="131" customFormat="false" ht="15" hidden="false" customHeight="false" outlineLevel="0" collapsed="false">
      <c r="A131" s="16" t="s">
        <v>6491</v>
      </c>
      <c r="B131" s="16" t="s">
        <v>461</v>
      </c>
      <c r="C131" s="4" t="s">
        <v>6492</v>
      </c>
      <c r="D131" s="16" t="s">
        <v>77</v>
      </c>
      <c r="E131" s="16" t="s">
        <v>35</v>
      </c>
      <c r="F131" s="16" t="s">
        <v>6493</v>
      </c>
      <c r="G131" s="16" t="s">
        <v>6494</v>
      </c>
      <c r="H131" s="16" t="s">
        <v>26</v>
      </c>
      <c r="I131" s="16" t="s">
        <v>6495</v>
      </c>
      <c r="J131" s="16" t="s">
        <v>275</v>
      </c>
      <c r="K131" s="16" t="s">
        <v>6490</v>
      </c>
      <c r="L131" s="16" t="s">
        <v>6128</v>
      </c>
      <c r="M131" s="16" t="n">
        <v>76</v>
      </c>
      <c r="N131" s="16" t="s">
        <v>167</v>
      </c>
      <c r="R131" s="0" t="n">
        <v>129</v>
      </c>
      <c r="S131" s="0" t="s">
        <v>19</v>
      </c>
      <c r="T131" s="0" t="s">
        <v>19</v>
      </c>
      <c r="U131" s="0" t="s">
        <v>19</v>
      </c>
      <c r="V131" s="0" t="s">
        <v>19</v>
      </c>
      <c r="W131" s="0" t="s">
        <v>19</v>
      </c>
    </row>
    <row r="132" customFormat="false" ht="15" hidden="false" customHeight="false" outlineLevel="0" collapsed="false">
      <c r="A132" s="16" t="s">
        <v>6496</v>
      </c>
      <c r="B132" s="16" t="s">
        <v>6497</v>
      </c>
      <c r="C132" s="4" t="s">
        <v>19</v>
      </c>
      <c r="D132" s="16" t="s">
        <v>19</v>
      </c>
      <c r="E132" s="16" t="s">
        <v>19</v>
      </c>
      <c r="F132" s="16" t="s">
        <v>113</v>
      </c>
      <c r="G132" s="16" t="s">
        <v>19</v>
      </c>
      <c r="H132" s="16" t="s">
        <v>188</v>
      </c>
      <c r="I132" s="16" t="s">
        <v>6498</v>
      </c>
      <c r="J132" s="16" t="s">
        <v>19</v>
      </c>
      <c r="K132" s="16" t="s">
        <v>6244</v>
      </c>
      <c r="L132" s="5" t="s">
        <v>6384</v>
      </c>
      <c r="M132" s="16" t="n">
        <v>75</v>
      </c>
      <c r="N132" s="16" t="s">
        <v>167</v>
      </c>
      <c r="P132" s="0" t="s">
        <v>476</v>
      </c>
      <c r="R132" s="0" t="n">
        <v>130</v>
      </c>
      <c r="S132" s="0" t="s">
        <v>4451</v>
      </c>
      <c r="T132" s="0" t="s">
        <v>4451</v>
      </c>
      <c r="U132" s="0" t="s">
        <v>275</v>
      </c>
      <c r="V132" s="0" t="s">
        <v>4451</v>
      </c>
      <c r="W132" s="0" t="s">
        <v>4242</v>
      </c>
    </row>
    <row r="133" customFormat="false" ht="15" hidden="false" customHeight="false" outlineLevel="0" collapsed="false">
      <c r="A133" s="16" t="s">
        <v>6499</v>
      </c>
      <c r="B133" s="16" t="s">
        <v>20</v>
      </c>
      <c r="C133" s="4" t="s">
        <v>19</v>
      </c>
      <c r="D133" s="16" t="s">
        <v>19</v>
      </c>
      <c r="E133" s="16" t="s">
        <v>19</v>
      </c>
      <c r="F133" s="16" t="s">
        <v>6411</v>
      </c>
      <c r="G133" s="16" t="s">
        <v>19</v>
      </c>
      <c r="H133" s="16" t="s">
        <v>26</v>
      </c>
      <c r="I133" s="16" t="s">
        <v>19</v>
      </c>
      <c r="J133" s="16" t="s">
        <v>19</v>
      </c>
      <c r="K133" s="16" t="s">
        <v>137</v>
      </c>
      <c r="L133" s="5" t="s">
        <v>6441</v>
      </c>
      <c r="M133" s="16" t="n">
        <v>74</v>
      </c>
      <c r="N133" s="16" t="s">
        <v>6402</v>
      </c>
      <c r="P133" s="0" t="s">
        <v>476</v>
      </c>
      <c r="R133" s="0" t="n">
        <v>131</v>
      </c>
      <c r="S133" s="0" t="s">
        <v>4451</v>
      </c>
      <c r="T133" s="0" t="s">
        <v>4451</v>
      </c>
      <c r="U133" s="0" t="s">
        <v>20</v>
      </c>
      <c r="V133" s="0" t="s">
        <v>4451</v>
      </c>
      <c r="W133" s="0" t="s">
        <v>6398</v>
      </c>
    </row>
    <row r="134" customFormat="false" ht="15" hidden="false" customHeight="false" outlineLevel="0" collapsed="false">
      <c r="A134" s="16" t="s">
        <v>4963</v>
      </c>
      <c r="B134" s="16" t="s">
        <v>20</v>
      </c>
      <c r="C134" s="4" t="s">
        <v>19</v>
      </c>
      <c r="D134" s="16" t="s">
        <v>19</v>
      </c>
      <c r="E134" s="16" t="s">
        <v>19</v>
      </c>
      <c r="F134" s="16" t="s">
        <v>5336</v>
      </c>
      <c r="G134" s="16" t="s">
        <v>19</v>
      </c>
      <c r="H134" s="16" t="s">
        <v>448</v>
      </c>
      <c r="I134" s="16" t="s">
        <v>6500</v>
      </c>
      <c r="J134" s="16" t="s">
        <v>19</v>
      </c>
      <c r="K134" s="16" t="s">
        <v>6244</v>
      </c>
      <c r="L134" s="5" t="s">
        <v>6384</v>
      </c>
      <c r="M134" s="16" t="n">
        <v>73</v>
      </c>
      <c r="N134" s="16" t="s">
        <v>167</v>
      </c>
      <c r="P134" s="0" t="s">
        <v>476</v>
      </c>
      <c r="Q134" s="0" t="s">
        <v>6397</v>
      </c>
      <c r="R134" s="0" t="n">
        <v>132</v>
      </c>
      <c r="S134" s="0" t="s">
        <v>4451</v>
      </c>
      <c r="T134" s="0" t="s">
        <v>4451</v>
      </c>
      <c r="U134" s="0" t="s">
        <v>275</v>
      </c>
      <c r="V134" s="0" t="s">
        <v>4451</v>
      </c>
      <c r="W134" s="0" t="s">
        <v>6398</v>
      </c>
    </row>
    <row r="135" customFormat="false" ht="15" hidden="false" customHeight="false" outlineLevel="0" collapsed="false">
      <c r="A135" s="16" t="s">
        <v>6501</v>
      </c>
      <c r="B135" s="16" t="s">
        <v>562</v>
      </c>
      <c r="C135" s="4" t="s">
        <v>19</v>
      </c>
      <c r="D135" s="16" t="s">
        <v>19</v>
      </c>
      <c r="E135" s="16" t="s">
        <v>19</v>
      </c>
      <c r="F135" s="16" t="s">
        <v>6502</v>
      </c>
      <c r="G135" s="16" t="s">
        <v>19</v>
      </c>
      <c r="H135" s="16" t="s">
        <v>26</v>
      </c>
      <c r="I135" s="16" t="s">
        <v>6503</v>
      </c>
      <c r="J135" s="16" t="s">
        <v>19</v>
      </c>
      <c r="K135" s="16" t="s">
        <v>6244</v>
      </c>
      <c r="L135" s="5" t="s">
        <v>6384</v>
      </c>
      <c r="M135" s="16" t="n">
        <v>72</v>
      </c>
      <c r="N135" s="16" t="s">
        <v>167</v>
      </c>
      <c r="P135" s="0" t="s">
        <v>476</v>
      </c>
      <c r="Q135" s="0" t="s">
        <v>6504</v>
      </c>
      <c r="R135" s="0" t="n">
        <v>133</v>
      </c>
      <c r="S135" s="0" t="s">
        <v>4451</v>
      </c>
      <c r="T135" s="0" t="s">
        <v>19</v>
      </c>
      <c r="U135" s="0" t="s">
        <v>275</v>
      </c>
      <c r="V135" s="0" t="s">
        <v>4451</v>
      </c>
      <c r="W135" s="0" t="s">
        <v>956</v>
      </c>
    </row>
    <row r="136" customFormat="false" ht="15" hidden="false" customHeight="false" outlineLevel="0" collapsed="false">
      <c r="A136" s="16" t="s">
        <v>6279</v>
      </c>
      <c r="B136" s="16" t="s">
        <v>20</v>
      </c>
      <c r="C136" s="4" t="s">
        <v>6505</v>
      </c>
      <c r="D136" s="16" t="s">
        <v>77</v>
      </c>
      <c r="E136" s="16" t="s">
        <v>78</v>
      </c>
      <c r="F136" s="16" t="s">
        <v>5867</v>
      </c>
      <c r="G136" s="16" t="s">
        <v>6506</v>
      </c>
      <c r="H136" s="16" t="s">
        <v>26</v>
      </c>
      <c r="I136" s="16" t="s">
        <v>454</v>
      </c>
      <c r="J136" s="16" t="s">
        <v>275</v>
      </c>
      <c r="K136" s="16" t="s">
        <v>6507</v>
      </c>
      <c r="L136" s="16" t="s">
        <v>6128</v>
      </c>
      <c r="M136" s="16" t="n">
        <v>71</v>
      </c>
      <c r="N136" s="16" t="s">
        <v>167</v>
      </c>
      <c r="R136" s="0" t="n">
        <v>134</v>
      </c>
      <c r="S136" s="0" t="s">
        <v>19</v>
      </c>
      <c r="T136" s="0" t="s">
        <v>19</v>
      </c>
      <c r="U136" s="0" t="s">
        <v>19</v>
      </c>
      <c r="V136" s="0" t="s">
        <v>19</v>
      </c>
      <c r="W136" s="0" t="s">
        <v>19</v>
      </c>
    </row>
    <row r="137" customFormat="false" ht="15" hidden="false" customHeight="false" outlineLevel="0" collapsed="false">
      <c r="A137" s="16" t="s">
        <v>6508</v>
      </c>
      <c r="B137" s="16" t="s">
        <v>1863</v>
      </c>
      <c r="C137" s="4" t="s">
        <v>19</v>
      </c>
      <c r="D137" s="16" t="s">
        <v>19</v>
      </c>
      <c r="E137" s="16" t="s">
        <v>19</v>
      </c>
      <c r="F137" s="16" t="s">
        <v>6069</v>
      </c>
      <c r="G137" s="16" t="s">
        <v>19</v>
      </c>
      <c r="H137" s="16" t="s">
        <v>188</v>
      </c>
      <c r="I137" s="16" t="s">
        <v>6509</v>
      </c>
      <c r="J137" s="16" t="s">
        <v>19</v>
      </c>
      <c r="K137" s="16" t="s">
        <v>6244</v>
      </c>
      <c r="L137" s="5" t="s">
        <v>6441</v>
      </c>
      <c r="M137" s="16" t="n">
        <v>70</v>
      </c>
      <c r="N137" s="16" t="s">
        <v>167</v>
      </c>
      <c r="P137" s="0" t="s">
        <v>476</v>
      </c>
      <c r="R137" s="0" t="n">
        <v>135</v>
      </c>
      <c r="S137" s="0" t="s">
        <v>6510</v>
      </c>
      <c r="T137" s="0" t="s">
        <v>4451</v>
      </c>
      <c r="U137" s="0" t="s">
        <v>275</v>
      </c>
      <c r="V137" s="0" t="s">
        <v>4451</v>
      </c>
      <c r="W137" s="0" t="s">
        <v>6511</v>
      </c>
    </row>
    <row r="138" customFormat="false" ht="15" hidden="false" customHeight="false" outlineLevel="0" collapsed="false">
      <c r="A138" s="16" t="s">
        <v>6512</v>
      </c>
      <c r="B138" s="16" t="s">
        <v>6513</v>
      </c>
      <c r="C138" s="4" t="s">
        <v>19</v>
      </c>
      <c r="D138" s="16" t="s">
        <v>19</v>
      </c>
      <c r="E138" s="16" t="s">
        <v>19</v>
      </c>
      <c r="F138" s="16" t="s">
        <v>6480</v>
      </c>
      <c r="G138" s="16" t="s">
        <v>19</v>
      </c>
      <c r="H138" s="16" t="s">
        <v>26</v>
      </c>
      <c r="I138" s="16" t="s">
        <v>6428</v>
      </c>
      <c r="J138" s="16" t="s">
        <v>19</v>
      </c>
      <c r="K138" s="16" t="s">
        <v>137</v>
      </c>
      <c r="L138" s="5" t="s">
        <v>6485</v>
      </c>
      <c r="M138" s="16" t="n">
        <v>69</v>
      </c>
      <c r="N138" s="16" t="s">
        <v>6424</v>
      </c>
      <c r="P138" s="0" t="s">
        <v>476</v>
      </c>
      <c r="Q138" s="0" t="s">
        <v>6514</v>
      </c>
      <c r="R138" s="0" t="n">
        <v>136</v>
      </c>
      <c r="S138" s="0" t="s">
        <v>4451</v>
      </c>
      <c r="T138" s="0" t="s">
        <v>4451</v>
      </c>
      <c r="U138" s="0" t="s">
        <v>258</v>
      </c>
      <c r="V138" s="0" t="s">
        <v>4451</v>
      </c>
      <c r="W138" s="0" t="s">
        <v>6515</v>
      </c>
    </row>
    <row r="139" customFormat="false" ht="15" hidden="false" customHeight="false" outlineLevel="0" collapsed="false">
      <c r="A139" s="16" t="s">
        <v>6516</v>
      </c>
      <c r="B139" s="16" t="s">
        <v>490</v>
      </c>
      <c r="C139" s="4" t="s">
        <v>19</v>
      </c>
      <c r="D139" s="16" t="s">
        <v>19</v>
      </c>
      <c r="E139" s="16" t="s">
        <v>19</v>
      </c>
      <c r="F139" s="16" t="s">
        <v>5336</v>
      </c>
      <c r="G139" s="16" t="s">
        <v>19</v>
      </c>
      <c r="H139" s="16" t="s">
        <v>26</v>
      </c>
      <c r="I139" s="16" t="s">
        <v>19</v>
      </c>
      <c r="J139" s="16" t="s">
        <v>19</v>
      </c>
      <c r="K139" s="16" t="s">
        <v>5981</v>
      </c>
      <c r="L139" s="5" t="s">
        <v>19</v>
      </c>
      <c r="M139" s="16" t="n">
        <v>68</v>
      </c>
      <c r="N139" s="16" t="s">
        <v>167</v>
      </c>
      <c r="R139" s="0" t="n">
        <v>137</v>
      </c>
      <c r="S139" s="0" t="s">
        <v>4451</v>
      </c>
      <c r="T139" s="0" t="s">
        <v>19</v>
      </c>
      <c r="U139" s="0" t="s">
        <v>19</v>
      </c>
      <c r="V139" s="0" t="s">
        <v>19</v>
      </c>
      <c r="W139" s="0" t="s">
        <v>19</v>
      </c>
    </row>
    <row r="140" customFormat="false" ht="15" hidden="false" customHeight="false" outlineLevel="0" collapsed="false">
      <c r="A140" s="16" t="s">
        <v>3922</v>
      </c>
      <c r="B140" s="16" t="s">
        <v>4478</v>
      </c>
      <c r="C140" s="4" t="s">
        <v>19</v>
      </c>
      <c r="D140" s="16" t="s">
        <v>19</v>
      </c>
      <c r="E140" s="16" t="s">
        <v>19</v>
      </c>
      <c r="F140" s="16" t="s">
        <v>5902</v>
      </c>
      <c r="G140" s="16" t="s">
        <v>19</v>
      </c>
      <c r="H140" s="16" t="s">
        <v>6517</v>
      </c>
      <c r="I140" s="16" t="s">
        <v>6518</v>
      </c>
      <c r="J140" s="16" t="s">
        <v>19</v>
      </c>
      <c r="K140" s="16" t="s">
        <v>6519</v>
      </c>
      <c r="L140" s="5" t="s">
        <v>6384</v>
      </c>
      <c r="M140" s="16" t="n">
        <v>67</v>
      </c>
      <c r="N140" s="16" t="s">
        <v>167</v>
      </c>
      <c r="P140" s="0" t="s">
        <v>476</v>
      </c>
      <c r="Q140" s="0" t="s">
        <v>6520</v>
      </c>
      <c r="R140" s="0" t="n">
        <v>138</v>
      </c>
      <c r="S140" s="0" t="s">
        <v>6510</v>
      </c>
      <c r="T140" s="0" t="s">
        <v>2336</v>
      </c>
      <c r="U140" s="0" t="s">
        <v>164</v>
      </c>
      <c r="V140" s="0" t="s">
        <v>4451</v>
      </c>
      <c r="W140" s="0" t="s">
        <v>6521</v>
      </c>
    </row>
    <row r="141" customFormat="false" ht="15" hidden="false" customHeight="false" outlineLevel="0" collapsed="false">
      <c r="A141" s="16" t="s">
        <v>6522</v>
      </c>
      <c r="B141" s="16" t="s">
        <v>6523</v>
      </c>
      <c r="C141" s="4" t="s">
        <v>6524</v>
      </c>
      <c r="D141" s="16" t="s">
        <v>77</v>
      </c>
      <c r="E141" s="16" t="s">
        <v>660</v>
      </c>
      <c r="F141" s="16" t="s">
        <v>6525</v>
      </c>
      <c r="G141" s="16" t="s">
        <v>6526</v>
      </c>
      <c r="H141" s="16" t="s">
        <v>4528</v>
      </c>
      <c r="I141" s="16" t="s">
        <v>3497</v>
      </c>
      <c r="J141" s="16" t="s">
        <v>19</v>
      </c>
      <c r="K141" s="16" t="s">
        <v>137</v>
      </c>
      <c r="L141" s="16" t="s">
        <v>6128</v>
      </c>
      <c r="M141" s="16" t="n">
        <v>66</v>
      </c>
      <c r="N141" s="16" t="s">
        <v>56</v>
      </c>
      <c r="P141" s="0" t="s">
        <v>476</v>
      </c>
      <c r="R141" s="0" t="n">
        <v>139</v>
      </c>
      <c r="S141" s="0" t="s">
        <v>19</v>
      </c>
      <c r="T141" s="0" t="s">
        <v>19</v>
      </c>
      <c r="U141" s="0" t="s">
        <v>19</v>
      </c>
      <c r="V141" s="0" t="s">
        <v>19</v>
      </c>
      <c r="W141" s="0" t="s">
        <v>19</v>
      </c>
    </row>
    <row r="142" customFormat="false" ht="15" hidden="false" customHeight="false" outlineLevel="0" collapsed="false">
      <c r="A142" s="16" t="s">
        <v>6527</v>
      </c>
      <c r="B142" s="16" t="s">
        <v>6528</v>
      </c>
      <c r="C142" s="4" t="s">
        <v>5026</v>
      </c>
      <c r="D142" s="16" t="s">
        <v>22</v>
      </c>
      <c r="E142" s="16" t="s">
        <v>35</v>
      </c>
      <c r="F142" s="16" t="s">
        <v>5336</v>
      </c>
      <c r="G142" s="16" t="s">
        <v>6529</v>
      </c>
      <c r="H142" s="16" t="s">
        <v>26</v>
      </c>
      <c r="I142" s="16" t="s">
        <v>6529</v>
      </c>
      <c r="J142" s="16" t="s">
        <v>663</v>
      </c>
      <c r="K142" s="16" t="s">
        <v>6345</v>
      </c>
      <c r="L142" s="16" t="s">
        <v>6128</v>
      </c>
      <c r="M142" s="16" t="n">
        <v>65</v>
      </c>
      <c r="N142" s="16" t="s">
        <v>167</v>
      </c>
      <c r="R142" s="0" t="n">
        <v>140</v>
      </c>
      <c r="S142" s="0" t="s">
        <v>19</v>
      </c>
      <c r="T142" s="0" t="s">
        <v>19</v>
      </c>
      <c r="U142" s="0" t="s">
        <v>19</v>
      </c>
      <c r="V142" s="0" t="s">
        <v>19</v>
      </c>
      <c r="W142" s="0" t="s">
        <v>19</v>
      </c>
    </row>
    <row r="143" customFormat="false" ht="15" hidden="false" customHeight="false" outlineLevel="0" collapsed="false">
      <c r="A143" s="16" t="s">
        <v>5898</v>
      </c>
      <c r="B143" s="16" t="s">
        <v>1079</v>
      </c>
      <c r="C143" s="4" t="s">
        <v>6530</v>
      </c>
      <c r="D143" s="16" t="s">
        <v>22</v>
      </c>
      <c r="E143" s="16" t="s">
        <v>35</v>
      </c>
      <c r="F143" s="16" t="s">
        <v>359</v>
      </c>
      <c r="G143" s="16" t="s">
        <v>6531</v>
      </c>
      <c r="H143" s="16" t="s">
        <v>26</v>
      </c>
      <c r="I143" s="16" t="s">
        <v>6532</v>
      </c>
      <c r="J143" s="16" t="s">
        <v>6533</v>
      </c>
      <c r="K143" s="16" t="s">
        <v>6279</v>
      </c>
      <c r="L143" s="16" t="s">
        <v>6128</v>
      </c>
      <c r="M143" s="16" t="n">
        <v>64</v>
      </c>
      <c r="N143" s="16" t="s">
        <v>167</v>
      </c>
      <c r="R143" s="0" t="n">
        <v>141</v>
      </c>
      <c r="S143" s="0" t="s">
        <v>19</v>
      </c>
      <c r="T143" s="0" t="s">
        <v>19</v>
      </c>
      <c r="U143" s="0" t="s">
        <v>19</v>
      </c>
      <c r="V143" s="0" t="s">
        <v>19</v>
      </c>
      <c r="W143" s="0" t="s">
        <v>19</v>
      </c>
    </row>
    <row r="144" customFormat="false" ht="15" hidden="false" customHeight="false" outlineLevel="0" collapsed="false">
      <c r="A144" s="16" t="s">
        <v>6534</v>
      </c>
      <c r="B144" s="16" t="s">
        <v>20</v>
      </c>
      <c r="C144" s="4" t="s">
        <v>19</v>
      </c>
      <c r="D144" s="16" t="s">
        <v>19</v>
      </c>
      <c r="E144" s="16" t="s">
        <v>19</v>
      </c>
      <c r="F144" s="16" t="s">
        <v>6069</v>
      </c>
      <c r="G144" s="16" t="s">
        <v>19</v>
      </c>
      <c r="H144" s="16" t="s">
        <v>26</v>
      </c>
      <c r="I144" s="16" t="s">
        <v>6535</v>
      </c>
      <c r="J144" s="16" t="s">
        <v>19</v>
      </c>
      <c r="K144" s="16" t="s">
        <v>6244</v>
      </c>
      <c r="L144" s="5" t="s">
        <v>6384</v>
      </c>
      <c r="M144" s="16" t="n">
        <v>63</v>
      </c>
      <c r="N144" s="16" t="s">
        <v>167</v>
      </c>
      <c r="P144" s="0" t="s">
        <v>476</v>
      </c>
      <c r="R144" s="0" t="n">
        <v>142</v>
      </c>
      <c r="S144" s="0" t="s">
        <v>4451</v>
      </c>
      <c r="T144" s="0" t="s">
        <v>4451</v>
      </c>
      <c r="U144" s="0" t="s">
        <v>275</v>
      </c>
      <c r="V144" s="0" t="s">
        <v>4451</v>
      </c>
      <c r="W144" s="0" t="s">
        <v>6536</v>
      </c>
    </row>
    <row r="145" customFormat="false" ht="15" hidden="false" customHeight="false" outlineLevel="0" collapsed="false">
      <c r="A145" s="16" t="s">
        <v>6537</v>
      </c>
      <c r="B145" s="16" t="s">
        <v>6538</v>
      </c>
      <c r="C145" s="4" t="s">
        <v>19</v>
      </c>
      <c r="D145" s="16" t="s">
        <v>19</v>
      </c>
      <c r="E145" s="16" t="s">
        <v>19</v>
      </c>
      <c r="F145" s="16" t="s">
        <v>5902</v>
      </c>
      <c r="G145" s="16" t="s">
        <v>19</v>
      </c>
      <c r="H145" s="16" t="s">
        <v>26</v>
      </c>
      <c r="I145" s="16" t="s">
        <v>6484</v>
      </c>
      <c r="J145" s="16" t="s">
        <v>19</v>
      </c>
      <c r="K145" s="16" t="s">
        <v>6539</v>
      </c>
      <c r="L145" s="5" t="s">
        <v>6485</v>
      </c>
      <c r="M145" s="16" t="n">
        <v>62</v>
      </c>
      <c r="N145" s="16" t="s">
        <v>6540</v>
      </c>
      <c r="P145" s="0" t="s">
        <v>476</v>
      </c>
      <c r="Q145" s="0" t="s">
        <v>6541</v>
      </c>
      <c r="R145" s="0" t="n">
        <v>143</v>
      </c>
      <c r="S145" s="0" t="s">
        <v>4451</v>
      </c>
      <c r="T145" s="0" t="s">
        <v>19</v>
      </c>
      <c r="U145" s="0" t="s">
        <v>19</v>
      </c>
      <c r="V145" s="0" t="s">
        <v>19</v>
      </c>
      <c r="W145" s="0" t="s">
        <v>19</v>
      </c>
    </row>
    <row r="146" customFormat="false" ht="15" hidden="false" customHeight="false" outlineLevel="0" collapsed="false">
      <c r="A146" s="16" t="s">
        <v>6542</v>
      </c>
      <c r="B146" s="16" t="s">
        <v>20</v>
      </c>
      <c r="C146" s="4" t="s">
        <v>19</v>
      </c>
      <c r="D146" s="16" t="s">
        <v>19</v>
      </c>
      <c r="E146" s="16" t="s">
        <v>19</v>
      </c>
      <c r="F146" s="16" t="s">
        <v>551</v>
      </c>
      <c r="G146" s="16" t="s">
        <v>19</v>
      </c>
      <c r="H146" s="16" t="s">
        <v>26</v>
      </c>
      <c r="I146" s="16" t="s">
        <v>6543</v>
      </c>
      <c r="J146" s="16" t="s">
        <v>19</v>
      </c>
      <c r="K146" s="16" t="s">
        <v>6244</v>
      </c>
      <c r="L146" s="5" t="s">
        <v>6384</v>
      </c>
      <c r="M146" s="16" t="n">
        <v>61</v>
      </c>
      <c r="N146" s="16" t="s">
        <v>167</v>
      </c>
      <c r="P146" s="0" t="s">
        <v>476</v>
      </c>
      <c r="Q146" s="0" t="s">
        <v>6544</v>
      </c>
      <c r="R146" s="0" t="n">
        <v>144</v>
      </c>
      <c r="S146" s="0" t="s">
        <v>4451</v>
      </c>
      <c r="T146" s="0" t="s">
        <v>4451</v>
      </c>
      <c r="U146" s="0" t="s">
        <v>275</v>
      </c>
      <c r="V146" s="0" t="s">
        <v>4451</v>
      </c>
      <c r="W146" s="0" t="s">
        <v>19</v>
      </c>
    </row>
    <row r="147" customFormat="false" ht="15" hidden="false" customHeight="false" outlineLevel="0" collapsed="false">
      <c r="A147" s="16" t="s">
        <v>6470</v>
      </c>
      <c r="B147" s="16" t="s">
        <v>6545</v>
      </c>
      <c r="C147" s="4" t="s">
        <v>19</v>
      </c>
      <c r="D147" s="16" t="s">
        <v>19</v>
      </c>
      <c r="E147" s="16" t="s">
        <v>19</v>
      </c>
      <c r="F147" s="16" t="s">
        <v>6468</v>
      </c>
      <c r="G147" s="16" t="s">
        <v>19</v>
      </c>
      <c r="H147" s="16" t="s">
        <v>26</v>
      </c>
      <c r="I147" s="16" t="s">
        <v>6546</v>
      </c>
      <c r="J147" s="16" t="s">
        <v>19</v>
      </c>
      <c r="K147" s="16" t="s">
        <v>6244</v>
      </c>
      <c r="L147" s="5" t="s">
        <v>6407</v>
      </c>
      <c r="M147" s="16" t="n">
        <v>60</v>
      </c>
      <c r="N147" s="16" t="s">
        <v>6402</v>
      </c>
      <c r="P147" s="0" t="s">
        <v>476</v>
      </c>
      <c r="R147" s="0" t="n">
        <v>145</v>
      </c>
      <c r="S147" s="0" t="s">
        <v>6510</v>
      </c>
      <c r="T147" s="0" t="s">
        <v>2336</v>
      </c>
      <c r="U147" s="0" t="s">
        <v>164</v>
      </c>
      <c r="V147" s="0" t="s">
        <v>4451</v>
      </c>
      <c r="W147" s="0" t="s">
        <v>4451</v>
      </c>
    </row>
    <row r="148" customFormat="false" ht="15" hidden="false" customHeight="false" outlineLevel="0" collapsed="false">
      <c r="A148" s="16" t="s">
        <v>6547</v>
      </c>
      <c r="B148" s="16" t="s">
        <v>6548</v>
      </c>
      <c r="C148" s="4" t="s">
        <v>3083</v>
      </c>
      <c r="D148" s="16" t="s">
        <v>22</v>
      </c>
      <c r="E148" s="16" t="s">
        <v>35</v>
      </c>
      <c r="F148" s="16" t="s">
        <v>359</v>
      </c>
      <c r="G148" s="16" t="s">
        <v>6549</v>
      </c>
      <c r="H148" s="16" t="s">
        <v>26</v>
      </c>
      <c r="I148" s="16" t="s">
        <v>6550</v>
      </c>
      <c r="J148" s="16" t="s">
        <v>6551</v>
      </c>
      <c r="K148" s="16" t="s">
        <v>6552</v>
      </c>
      <c r="L148" s="16" t="s">
        <v>6128</v>
      </c>
      <c r="M148" s="16" t="n">
        <v>59</v>
      </c>
      <c r="N148" s="16" t="s">
        <v>167</v>
      </c>
      <c r="P148" s="0" t="s">
        <v>476</v>
      </c>
      <c r="R148" s="0" t="n">
        <v>146</v>
      </c>
      <c r="S148" s="0" t="s">
        <v>19</v>
      </c>
      <c r="T148" s="0" t="s">
        <v>19</v>
      </c>
      <c r="U148" s="0" t="s">
        <v>19</v>
      </c>
      <c r="V148" s="0" t="s">
        <v>19</v>
      </c>
      <c r="W148" s="0" t="s">
        <v>19</v>
      </c>
    </row>
    <row r="149" customFormat="false" ht="15" hidden="false" customHeight="false" outlineLevel="0" collapsed="false">
      <c r="A149" s="16" t="s">
        <v>6553</v>
      </c>
      <c r="B149" s="16" t="s">
        <v>299</v>
      </c>
      <c r="C149" s="4" t="s">
        <v>6554</v>
      </c>
      <c r="D149" s="16" t="s">
        <v>77</v>
      </c>
      <c r="E149" s="16" t="s">
        <v>35</v>
      </c>
      <c r="F149" s="16" t="s">
        <v>19</v>
      </c>
      <c r="G149" s="16" t="s">
        <v>6379</v>
      </c>
      <c r="H149" s="16" t="s">
        <v>4514</v>
      </c>
      <c r="I149" s="16" t="s">
        <v>19</v>
      </c>
      <c r="J149" s="16" t="s">
        <v>2774</v>
      </c>
      <c r="K149" s="16" t="s">
        <v>6345</v>
      </c>
      <c r="L149" s="16" t="s">
        <v>6128</v>
      </c>
      <c r="M149" s="16" t="n">
        <v>58</v>
      </c>
      <c r="N149" s="16" t="s">
        <v>167</v>
      </c>
      <c r="R149" s="0" t="n">
        <v>147</v>
      </c>
      <c r="S149" s="0" t="s">
        <v>19</v>
      </c>
      <c r="T149" s="0" t="s">
        <v>19</v>
      </c>
      <c r="U149" s="0" t="s">
        <v>19</v>
      </c>
      <c r="V149" s="0" t="s">
        <v>19</v>
      </c>
      <c r="W149" s="0" t="s">
        <v>19</v>
      </c>
    </row>
    <row r="150" customFormat="false" ht="15" hidden="false" customHeight="false" outlineLevel="0" collapsed="false">
      <c r="A150" s="16" t="s">
        <v>6555</v>
      </c>
      <c r="B150" s="16" t="s">
        <v>1827</v>
      </c>
      <c r="C150" s="4" t="s">
        <v>6556</v>
      </c>
      <c r="D150" s="16" t="s">
        <v>77</v>
      </c>
      <c r="E150" s="16" t="s">
        <v>78</v>
      </c>
      <c r="F150" s="16" t="s">
        <v>5336</v>
      </c>
      <c r="G150" s="16" t="s">
        <v>6557</v>
      </c>
      <c r="H150" s="16" t="s">
        <v>26</v>
      </c>
      <c r="I150" s="16" t="s">
        <v>6558</v>
      </c>
      <c r="J150" s="16" t="s">
        <v>5956</v>
      </c>
      <c r="K150" s="16" t="s">
        <v>6559</v>
      </c>
      <c r="L150" s="5" t="s">
        <v>19</v>
      </c>
      <c r="M150" s="16" t="n">
        <v>57</v>
      </c>
      <c r="N150" s="16" t="s">
        <v>167</v>
      </c>
      <c r="R150" s="0" t="n">
        <v>148</v>
      </c>
      <c r="S150" s="0" t="s">
        <v>19</v>
      </c>
      <c r="T150" s="0" t="s">
        <v>19</v>
      </c>
      <c r="U150" s="0" t="s">
        <v>19</v>
      </c>
      <c r="V150" s="0" t="s">
        <v>19</v>
      </c>
      <c r="W150" s="0" t="s">
        <v>19</v>
      </c>
    </row>
    <row r="151" customFormat="false" ht="15" hidden="false" customHeight="false" outlineLevel="0" collapsed="false">
      <c r="A151" s="16" t="s">
        <v>6560</v>
      </c>
      <c r="B151" s="16" t="s">
        <v>6561</v>
      </c>
      <c r="C151" s="4" t="s">
        <v>6562</v>
      </c>
      <c r="D151" s="16" t="s">
        <v>77</v>
      </c>
      <c r="E151" s="16" t="s">
        <v>78</v>
      </c>
      <c r="F151" s="16" t="s">
        <v>359</v>
      </c>
      <c r="G151" s="16" t="s">
        <v>6563</v>
      </c>
      <c r="H151" s="16" t="s">
        <v>188</v>
      </c>
      <c r="I151" s="16" t="s">
        <v>6563</v>
      </c>
      <c r="J151" s="16" t="s">
        <v>6564</v>
      </c>
      <c r="K151" s="16" t="s">
        <v>6244</v>
      </c>
      <c r="L151" s="16" t="s">
        <v>6128</v>
      </c>
      <c r="M151" s="16" t="n">
        <v>56</v>
      </c>
      <c r="N151" s="16" t="s">
        <v>167</v>
      </c>
      <c r="P151" s="0" t="s">
        <v>476</v>
      </c>
      <c r="R151" s="0" t="n">
        <v>149</v>
      </c>
      <c r="S151" s="0" t="s">
        <v>19</v>
      </c>
      <c r="T151" s="0" t="s">
        <v>19</v>
      </c>
      <c r="U151" s="0" t="s">
        <v>19</v>
      </c>
      <c r="V151" s="0" t="s">
        <v>19</v>
      </c>
      <c r="W151" s="0" t="s">
        <v>19</v>
      </c>
    </row>
    <row r="152" customFormat="false" ht="15" hidden="false" customHeight="false" outlineLevel="0" collapsed="false">
      <c r="A152" s="16" t="s">
        <v>4976</v>
      </c>
      <c r="B152" s="16" t="s">
        <v>6565</v>
      </c>
      <c r="C152" s="4" t="s">
        <v>19</v>
      </c>
      <c r="D152" s="16" t="s">
        <v>19</v>
      </c>
      <c r="E152" s="16" t="s">
        <v>19</v>
      </c>
      <c r="F152" s="16" t="s">
        <v>6566</v>
      </c>
      <c r="G152" s="16" t="s">
        <v>19</v>
      </c>
      <c r="H152" s="16" t="s">
        <v>188</v>
      </c>
      <c r="I152" s="16" t="s">
        <v>6567</v>
      </c>
      <c r="J152" s="16" t="s">
        <v>19</v>
      </c>
      <c r="K152" s="16" t="s">
        <v>137</v>
      </c>
      <c r="L152" s="5" t="s">
        <v>6441</v>
      </c>
      <c r="M152" s="16" t="n">
        <v>55</v>
      </c>
      <c r="N152" s="16" t="s">
        <v>6424</v>
      </c>
      <c r="Q152" s="0" t="s">
        <v>6568</v>
      </c>
      <c r="R152" s="0" t="n">
        <v>150</v>
      </c>
      <c r="S152" s="0" t="s">
        <v>4451</v>
      </c>
      <c r="T152" s="0" t="s">
        <v>4451</v>
      </c>
      <c r="U152" s="0" t="s">
        <v>275</v>
      </c>
      <c r="V152" s="0" t="s">
        <v>19</v>
      </c>
      <c r="W152" s="0" t="s">
        <v>19</v>
      </c>
    </row>
    <row r="153" customFormat="false" ht="15" hidden="false" customHeight="false" outlineLevel="0" collapsed="false">
      <c r="A153" s="16" t="s">
        <v>6569</v>
      </c>
      <c r="B153" s="16" t="s">
        <v>862</v>
      </c>
      <c r="C153" s="4" t="s">
        <v>19</v>
      </c>
      <c r="D153" s="16" t="s">
        <v>19</v>
      </c>
      <c r="E153" s="16" t="s">
        <v>19</v>
      </c>
      <c r="F153" s="16" t="s">
        <v>6570</v>
      </c>
      <c r="G153" s="16" t="s">
        <v>19</v>
      </c>
      <c r="H153" s="16" t="s">
        <v>26</v>
      </c>
      <c r="I153" s="16" t="s">
        <v>6571</v>
      </c>
      <c r="J153" s="16" t="s">
        <v>19</v>
      </c>
      <c r="K153" s="16" t="s">
        <v>6244</v>
      </c>
      <c r="L153" s="5" t="s">
        <v>6384</v>
      </c>
      <c r="M153" s="16" t="n">
        <v>54</v>
      </c>
      <c r="N153" s="16" t="s">
        <v>31</v>
      </c>
      <c r="P153" s="0" t="s">
        <v>476</v>
      </c>
      <c r="Q153" s="0" t="s">
        <v>6387</v>
      </c>
      <c r="R153" s="0" t="n">
        <v>151</v>
      </c>
      <c r="S153" s="0" t="s">
        <v>4451</v>
      </c>
      <c r="T153" s="0" t="s">
        <v>19</v>
      </c>
      <c r="U153" s="0" t="s">
        <v>58</v>
      </c>
      <c r="V153" s="0" t="s">
        <v>4451</v>
      </c>
      <c r="W153" s="0" t="s">
        <v>6572</v>
      </c>
    </row>
    <row r="154" customFormat="false" ht="15" hidden="false" customHeight="false" outlineLevel="0" collapsed="false">
      <c r="A154" s="16" t="s">
        <v>6573</v>
      </c>
      <c r="B154" s="16" t="s">
        <v>258</v>
      </c>
      <c r="C154" s="4" t="s">
        <v>19</v>
      </c>
      <c r="D154" s="16" t="s">
        <v>19</v>
      </c>
      <c r="E154" s="16" t="s">
        <v>19</v>
      </c>
      <c r="F154" s="16" t="s">
        <v>5301</v>
      </c>
      <c r="G154" s="16" t="s">
        <v>19</v>
      </c>
      <c r="H154" s="16" t="s">
        <v>26</v>
      </c>
      <c r="I154" s="16" t="s">
        <v>6574</v>
      </c>
      <c r="J154" s="16" t="s">
        <v>19</v>
      </c>
      <c r="K154" s="16" t="s">
        <v>6244</v>
      </c>
      <c r="L154" s="5" t="s">
        <v>6384</v>
      </c>
      <c r="M154" s="16" t="n">
        <v>53</v>
      </c>
      <c r="N154" s="16" t="s">
        <v>167</v>
      </c>
      <c r="P154" s="0" t="s">
        <v>476</v>
      </c>
      <c r="R154" s="0" t="n">
        <v>152</v>
      </c>
      <c r="S154" s="0" t="s">
        <v>4451</v>
      </c>
      <c r="T154" s="0" t="s">
        <v>4451</v>
      </c>
      <c r="U154" s="0" t="s">
        <v>258</v>
      </c>
      <c r="V154" s="0" t="s">
        <v>4451</v>
      </c>
      <c r="W154" s="0" t="s">
        <v>6398</v>
      </c>
    </row>
    <row r="155" customFormat="false" ht="15" hidden="false" customHeight="false" outlineLevel="0" collapsed="false">
      <c r="A155" s="16" t="s">
        <v>6575</v>
      </c>
      <c r="B155" s="16" t="s">
        <v>6576</v>
      </c>
      <c r="C155" s="4" t="s">
        <v>6577</v>
      </c>
      <c r="D155" s="16" t="s">
        <v>22</v>
      </c>
      <c r="E155" s="16" t="s">
        <v>35</v>
      </c>
      <c r="F155" s="16" t="s">
        <v>359</v>
      </c>
      <c r="G155" s="16" t="s">
        <v>6578</v>
      </c>
      <c r="H155" s="16" t="s">
        <v>26</v>
      </c>
      <c r="I155" s="16" t="s">
        <v>6578</v>
      </c>
      <c r="J155" s="16" t="s">
        <v>6579</v>
      </c>
      <c r="K155" s="16" t="s">
        <v>5919</v>
      </c>
      <c r="L155" s="16" t="s">
        <v>6128</v>
      </c>
      <c r="M155" s="16" t="n">
        <v>52</v>
      </c>
      <c r="N155" s="16" t="s">
        <v>167</v>
      </c>
      <c r="R155" s="0" t="n">
        <v>153</v>
      </c>
      <c r="S155" s="0" t="s">
        <v>19</v>
      </c>
      <c r="T155" s="0" t="s">
        <v>19</v>
      </c>
      <c r="U155" s="0" t="s">
        <v>19</v>
      </c>
      <c r="V155" s="0" t="s">
        <v>19</v>
      </c>
      <c r="W155" s="0" t="s">
        <v>19</v>
      </c>
    </row>
    <row r="156" customFormat="false" ht="15" hidden="false" customHeight="false" outlineLevel="0" collapsed="false">
      <c r="A156" s="16" t="s">
        <v>5957</v>
      </c>
      <c r="B156" s="16" t="s">
        <v>681</v>
      </c>
      <c r="C156" s="4" t="s">
        <v>19</v>
      </c>
      <c r="D156" s="16" t="s">
        <v>19</v>
      </c>
      <c r="E156" s="16" t="s">
        <v>19</v>
      </c>
      <c r="F156" s="16" t="s">
        <v>551</v>
      </c>
      <c r="G156" s="16" t="s">
        <v>19</v>
      </c>
      <c r="H156" s="16" t="s">
        <v>26</v>
      </c>
      <c r="I156" s="16" t="s">
        <v>6580</v>
      </c>
      <c r="J156" s="16" t="s">
        <v>19</v>
      </c>
      <c r="K156" s="16" t="s">
        <v>6244</v>
      </c>
      <c r="L156" s="5" t="s">
        <v>6384</v>
      </c>
      <c r="M156" s="16" t="n">
        <v>51</v>
      </c>
      <c r="N156" s="16" t="s">
        <v>31</v>
      </c>
      <c r="P156" s="0" t="s">
        <v>476</v>
      </c>
      <c r="R156" s="0" t="n">
        <v>154</v>
      </c>
      <c r="S156" s="0" t="s">
        <v>4451</v>
      </c>
      <c r="T156" s="0" t="s">
        <v>4451</v>
      </c>
      <c r="U156" s="0" t="s">
        <v>275</v>
      </c>
      <c r="V156" s="0" t="s">
        <v>4451</v>
      </c>
      <c r="W156" s="0" t="s">
        <v>6581</v>
      </c>
    </row>
    <row r="157" customFormat="false" ht="15" hidden="false" customHeight="false" outlineLevel="0" collapsed="false">
      <c r="A157" s="16" t="s">
        <v>6138</v>
      </c>
      <c r="B157" s="16" t="s">
        <v>215</v>
      </c>
      <c r="C157" s="4" t="s">
        <v>19</v>
      </c>
      <c r="D157" s="16" t="s">
        <v>19</v>
      </c>
      <c r="E157" s="16" t="s">
        <v>19</v>
      </c>
      <c r="F157" s="16" t="s">
        <v>5867</v>
      </c>
      <c r="G157" s="16" t="s">
        <v>19</v>
      </c>
      <c r="H157" s="16" t="s">
        <v>26</v>
      </c>
      <c r="I157" s="16" t="s">
        <v>6582</v>
      </c>
      <c r="J157" s="16" t="s">
        <v>19</v>
      </c>
      <c r="K157" s="16" t="s">
        <v>6244</v>
      </c>
      <c r="L157" s="5" t="s">
        <v>6384</v>
      </c>
      <c r="M157" s="16" t="n">
        <v>50</v>
      </c>
      <c r="N157" s="16" t="s">
        <v>31</v>
      </c>
      <c r="R157" s="0" t="n">
        <v>155</v>
      </c>
      <c r="S157" s="0" t="s">
        <v>4451</v>
      </c>
      <c r="T157" s="0" t="s">
        <v>4451</v>
      </c>
      <c r="U157" s="0" t="s">
        <v>275</v>
      </c>
      <c r="V157" s="0" t="s">
        <v>4451</v>
      </c>
      <c r="W157" s="0" t="s">
        <v>6583</v>
      </c>
    </row>
    <row r="158" customFormat="false" ht="15" hidden="false" customHeight="false" outlineLevel="0" collapsed="false">
      <c r="A158" s="16" t="s">
        <v>6584</v>
      </c>
      <c r="B158" s="16" t="s">
        <v>943</v>
      </c>
      <c r="C158" s="4" t="s">
        <v>6585</v>
      </c>
      <c r="D158" s="16" t="s">
        <v>77</v>
      </c>
      <c r="E158" s="16" t="s">
        <v>78</v>
      </c>
      <c r="F158" s="16" t="s">
        <v>6113</v>
      </c>
      <c r="G158" s="16" t="s">
        <v>6586</v>
      </c>
      <c r="H158" s="16" t="s">
        <v>188</v>
      </c>
      <c r="I158" s="16" t="s">
        <v>19</v>
      </c>
      <c r="J158" s="16" t="s">
        <v>275</v>
      </c>
      <c r="K158" s="16" t="s">
        <v>6587</v>
      </c>
      <c r="L158" s="16" t="s">
        <v>6252</v>
      </c>
      <c r="M158" s="16" t="n">
        <v>49</v>
      </c>
      <c r="N158" s="16" t="s">
        <v>167</v>
      </c>
      <c r="R158" s="0" t="n">
        <v>156</v>
      </c>
      <c r="S158" s="0" t="s">
        <v>19</v>
      </c>
      <c r="T158" s="0" t="s">
        <v>19</v>
      </c>
      <c r="U158" s="0" t="s">
        <v>19</v>
      </c>
      <c r="V158" s="0" t="s">
        <v>19</v>
      </c>
      <c r="W158" s="0" t="s">
        <v>19</v>
      </c>
    </row>
    <row r="159" customFormat="false" ht="15" hidden="false" customHeight="false" outlineLevel="0" collapsed="false">
      <c r="A159" s="16" t="s">
        <v>6588</v>
      </c>
      <c r="B159" s="16" t="s">
        <v>258</v>
      </c>
      <c r="C159" s="4" t="s">
        <v>19</v>
      </c>
      <c r="D159" s="16" t="s">
        <v>19</v>
      </c>
      <c r="E159" s="16" t="s">
        <v>19</v>
      </c>
      <c r="F159" s="16" t="s">
        <v>1902</v>
      </c>
      <c r="G159" s="16" t="s">
        <v>19</v>
      </c>
      <c r="H159" s="16" t="s">
        <v>26</v>
      </c>
      <c r="I159" s="16" t="s">
        <v>19</v>
      </c>
      <c r="J159" s="16" t="s">
        <v>19</v>
      </c>
      <c r="K159" s="16" t="s">
        <v>6244</v>
      </c>
      <c r="L159" s="5" t="s">
        <v>6384</v>
      </c>
      <c r="M159" s="16" t="n">
        <v>48</v>
      </c>
      <c r="N159" s="16" t="s">
        <v>167</v>
      </c>
      <c r="Q159" s="0" t="s">
        <v>6589</v>
      </c>
      <c r="R159" s="0" t="n">
        <v>157</v>
      </c>
      <c r="S159" s="0" t="s">
        <v>4451</v>
      </c>
      <c r="T159" s="0" t="s">
        <v>19</v>
      </c>
      <c r="U159" s="0" t="s">
        <v>19</v>
      </c>
      <c r="V159" s="0" t="s">
        <v>4451</v>
      </c>
      <c r="W159" s="0" t="s">
        <v>19</v>
      </c>
    </row>
    <row r="160" customFormat="false" ht="15" hidden="false" customHeight="false" outlineLevel="0" collapsed="false">
      <c r="A160" s="16" t="s">
        <v>6590</v>
      </c>
      <c r="B160" s="16" t="s">
        <v>6591</v>
      </c>
      <c r="C160" s="4" t="s">
        <v>19</v>
      </c>
      <c r="D160" s="16" t="s">
        <v>19</v>
      </c>
      <c r="E160" s="16" t="s">
        <v>19</v>
      </c>
      <c r="F160" s="16" t="s">
        <v>6069</v>
      </c>
      <c r="G160" s="16" t="s">
        <v>19</v>
      </c>
      <c r="H160" s="16" t="s">
        <v>26</v>
      </c>
      <c r="I160" s="16" t="s">
        <v>6592</v>
      </c>
      <c r="J160" s="16" t="s">
        <v>19</v>
      </c>
      <c r="K160" s="16" t="s">
        <v>137</v>
      </c>
      <c r="L160" s="5" t="s">
        <v>6593</v>
      </c>
      <c r="M160" s="16" t="n">
        <v>47</v>
      </c>
      <c r="N160" s="16" t="s">
        <v>167</v>
      </c>
      <c r="P160" s="0" t="s">
        <v>476</v>
      </c>
      <c r="R160" s="0" t="n">
        <v>158</v>
      </c>
      <c r="S160" s="0" t="s">
        <v>4451</v>
      </c>
      <c r="T160" s="0" t="s">
        <v>19</v>
      </c>
      <c r="U160" s="0" t="s">
        <v>19</v>
      </c>
      <c r="V160" s="0" t="s">
        <v>4451</v>
      </c>
      <c r="W160" s="0" t="s">
        <v>19</v>
      </c>
    </row>
    <row r="161" customFormat="false" ht="15" hidden="false" customHeight="false" outlineLevel="0" collapsed="false">
      <c r="A161" s="16" t="s">
        <v>5738</v>
      </c>
      <c r="B161" s="16" t="s">
        <v>512</v>
      </c>
      <c r="C161" s="4" t="s">
        <v>19</v>
      </c>
      <c r="D161" s="16" t="s">
        <v>19</v>
      </c>
      <c r="E161" s="16" t="s">
        <v>19</v>
      </c>
      <c r="F161" s="16" t="s">
        <v>6594</v>
      </c>
      <c r="G161" s="16" t="s">
        <v>19</v>
      </c>
      <c r="H161" s="16" t="s">
        <v>188</v>
      </c>
      <c r="I161" s="16" t="s">
        <v>6595</v>
      </c>
      <c r="J161" s="16" t="s">
        <v>19</v>
      </c>
      <c r="K161" s="16" t="s">
        <v>6596</v>
      </c>
      <c r="L161" s="5" t="s">
        <v>6384</v>
      </c>
      <c r="M161" s="16" t="n">
        <v>46</v>
      </c>
      <c r="N161" s="16" t="s">
        <v>6402</v>
      </c>
      <c r="P161" s="0" t="s">
        <v>476</v>
      </c>
      <c r="R161" s="0" t="n">
        <v>159</v>
      </c>
      <c r="S161" s="0" t="s">
        <v>6510</v>
      </c>
      <c r="T161" s="0" t="s">
        <v>19</v>
      </c>
      <c r="U161" s="0" t="s">
        <v>19</v>
      </c>
      <c r="V161" s="0" t="s">
        <v>19</v>
      </c>
      <c r="W161" s="0" t="s">
        <v>19</v>
      </c>
    </row>
    <row r="162" customFormat="false" ht="15" hidden="false" customHeight="false" outlineLevel="0" collapsed="false">
      <c r="A162" s="16" t="s">
        <v>6597</v>
      </c>
      <c r="B162" s="16" t="s">
        <v>6598</v>
      </c>
      <c r="C162" s="4" t="s">
        <v>19</v>
      </c>
      <c r="D162" s="16" t="s">
        <v>19</v>
      </c>
      <c r="E162" s="16" t="s">
        <v>19</v>
      </c>
      <c r="F162" s="16" t="s">
        <v>1902</v>
      </c>
      <c r="G162" s="16" t="s">
        <v>19</v>
      </c>
      <c r="H162" s="16" t="s">
        <v>26</v>
      </c>
      <c r="I162" s="16" t="s">
        <v>6599</v>
      </c>
      <c r="J162" s="16" t="s">
        <v>19</v>
      </c>
      <c r="K162" s="16" t="s">
        <v>6244</v>
      </c>
      <c r="L162" s="5" t="s">
        <v>6384</v>
      </c>
      <c r="M162" s="16" t="n">
        <v>45</v>
      </c>
      <c r="N162" s="16" t="s">
        <v>167</v>
      </c>
      <c r="P162" s="0" t="s">
        <v>476</v>
      </c>
      <c r="R162" s="0" t="n">
        <v>160</v>
      </c>
      <c r="S162" s="0" t="s">
        <v>6510</v>
      </c>
      <c r="T162" s="0" t="s">
        <v>6600</v>
      </c>
      <c r="U162" s="0" t="s">
        <v>275</v>
      </c>
      <c r="V162" s="0" t="s">
        <v>4451</v>
      </c>
      <c r="W162" s="0" t="s">
        <v>6601</v>
      </c>
    </row>
    <row r="163" customFormat="false" ht="15" hidden="false" customHeight="false" outlineLevel="0" collapsed="false">
      <c r="A163" s="16" t="s">
        <v>6422</v>
      </c>
      <c r="B163" s="16" t="s">
        <v>2372</v>
      </c>
      <c r="C163" s="4" t="s">
        <v>19</v>
      </c>
      <c r="D163" s="16" t="s">
        <v>19</v>
      </c>
      <c r="E163" s="16" t="s">
        <v>19</v>
      </c>
      <c r="F163" s="16" t="s">
        <v>5902</v>
      </c>
      <c r="G163" s="16" t="s">
        <v>19</v>
      </c>
      <c r="H163" s="16" t="s">
        <v>26</v>
      </c>
      <c r="I163" s="16" t="s">
        <v>6484</v>
      </c>
      <c r="J163" s="16" t="s">
        <v>19</v>
      </c>
      <c r="K163" s="16" t="s">
        <v>6602</v>
      </c>
      <c r="L163" s="5" t="s">
        <v>6485</v>
      </c>
      <c r="M163" s="16" t="n">
        <v>44</v>
      </c>
      <c r="N163" s="16" t="s">
        <v>6424</v>
      </c>
      <c r="Q163" s="0" t="s">
        <v>6603</v>
      </c>
      <c r="R163" s="0" t="n">
        <v>161</v>
      </c>
      <c r="S163" s="0" t="s">
        <v>4451</v>
      </c>
      <c r="T163" s="0" t="s">
        <v>4451</v>
      </c>
      <c r="U163" s="0" t="s">
        <v>164</v>
      </c>
      <c r="V163" s="0" t="s">
        <v>4451</v>
      </c>
      <c r="W163" s="0" t="s">
        <v>19</v>
      </c>
    </row>
    <row r="164" customFormat="false" ht="15" hidden="false" customHeight="false" outlineLevel="0" collapsed="false">
      <c r="A164" s="16" t="s">
        <v>6604</v>
      </c>
      <c r="B164" s="16" t="s">
        <v>529</v>
      </c>
      <c r="C164" s="4" t="s">
        <v>6605</v>
      </c>
      <c r="D164" s="16" t="s">
        <v>22</v>
      </c>
      <c r="E164" s="16" t="s">
        <v>35</v>
      </c>
      <c r="F164" s="16" t="s">
        <v>6606</v>
      </c>
      <c r="G164" s="16" t="s">
        <v>6607</v>
      </c>
      <c r="H164" s="16" t="s">
        <v>26</v>
      </c>
      <c r="I164" s="16" t="s">
        <v>115</v>
      </c>
      <c r="J164" s="16" t="s">
        <v>6608</v>
      </c>
      <c r="K164" s="16" t="s">
        <v>5981</v>
      </c>
      <c r="L164" s="16" t="s">
        <v>6128</v>
      </c>
      <c r="M164" s="16" t="n">
        <v>43</v>
      </c>
      <c r="N164" s="16" t="s">
        <v>167</v>
      </c>
      <c r="R164" s="0" t="n">
        <v>162</v>
      </c>
      <c r="S164" s="0" t="s">
        <v>19</v>
      </c>
      <c r="T164" s="0" t="s">
        <v>19</v>
      </c>
      <c r="U164" s="0" t="s">
        <v>19</v>
      </c>
      <c r="V164" s="0" t="s">
        <v>19</v>
      </c>
      <c r="W164" s="0" t="s">
        <v>19</v>
      </c>
    </row>
    <row r="165" customFormat="false" ht="15" hidden="false" customHeight="false" outlineLevel="0" collapsed="false">
      <c r="A165" s="16" t="s">
        <v>6609</v>
      </c>
      <c r="B165" s="16" t="s">
        <v>1489</v>
      </c>
      <c r="C165" s="4" t="s">
        <v>6610</v>
      </c>
      <c r="D165" s="16" t="s">
        <v>77</v>
      </c>
      <c r="E165" s="16" t="s">
        <v>35</v>
      </c>
      <c r="F165" s="16" t="s">
        <v>19</v>
      </c>
      <c r="G165" s="16" t="s">
        <v>6611</v>
      </c>
      <c r="H165" s="16" t="s">
        <v>4514</v>
      </c>
      <c r="I165" s="16" t="s">
        <v>19</v>
      </c>
      <c r="J165" s="16" t="s">
        <v>2825</v>
      </c>
      <c r="K165" s="16" t="s">
        <v>6612</v>
      </c>
      <c r="L165" s="16" t="s">
        <v>6128</v>
      </c>
      <c r="M165" s="16" t="n">
        <v>42</v>
      </c>
      <c r="N165" s="16" t="s">
        <v>167</v>
      </c>
      <c r="R165" s="0" t="n">
        <v>163</v>
      </c>
      <c r="S165" s="0" t="s">
        <v>19</v>
      </c>
      <c r="T165" s="0" t="s">
        <v>19</v>
      </c>
      <c r="U165" s="0" t="s">
        <v>19</v>
      </c>
      <c r="V165" s="0" t="s">
        <v>19</v>
      </c>
      <c r="W165" s="0" t="s">
        <v>19</v>
      </c>
    </row>
    <row r="166" customFormat="false" ht="15" hidden="false" customHeight="false" outlineLevel="0" collapsed="false">
      <c r="A166" s="16" t="s">
        <v>6613</v>
      </c>
      <c r="B166" s="16" t="s">
        <v>20</v>
      </c>
      <c r="C166" s="4" t="s">
        <v>6614</v>
      </c>
      <c r="D166" s="16" t="s">
        <v>77</v>
      </c>
      <c r="E166" s="16" t="s">
        <v>78</v>
      </c>
      <c r="F166" s="16" t="s">
        <v>359</v>
      </c>
      <c r="G166" s="16" t="s">
        <v>6615</v>
      </c>
      <c r="H166" s="16" t="s">
        <v>188</v>
      </c>
      <c r="I166" s="16" t="s">
        <v>6616</v>
      </c>
      <c r="J166" s="16" t="s">
        <v>275</v>
      </c>
      <c r="K166" s="16" t="s">
        <v>6418</v>
      </c>
      <c r="L166" s="5" t="s">
        <v>19</v>
      </c>
      <c r="M166" s="16" t="n">
        <v>41</v>
      </c>
      <c r="N166" s="16" t="s">
        <v>167</v>
      </c>
      <c r="R166" s="0" t="n">
        <v>164</v>
      </c>
      <c r="S166" s="0" t="s">
        <v>19</v>
      </c>
      <c r="T166" s="0" t="s">
        <v>19</v>
      </c>
      <c r="U166" s="0" t="s">
        <v>19</v>
      </c>
      <c r="V166" s="0" t="s">
        <v>19</v>
      </c>
      <c r="W166" s="0" t="s">
        <v>19</v>
      </c>
    </row>
    <row r="167" customFormat="false" ht="15" hidden="false" customHeight="false" outlineLevel="0" collapsed="false">
      <c r="A167" s="16" t="s">
        <v>6617</v>
      </c>
      <c r="B167" s="16" t="s">
        <v>6618</v>
      </c>
      <c r="C167" s="4" t="s">
        <v>6619</v>
      </c>
      <c r="D167" s="16" t="s">
        <v>77</v>
      </c>
      <c r="E167" s="16" t="s">
        <v>35</v>
      </c>
      <c r="F167" s="16" t="s">
        <v>359</v>
      </c>
      <c r="G167" s="16" t="s">
        <v>6620</v>
      </c>
      <c r="H167" s="16" t="s">
        <v>26</v>
      </c>
      <c r="I167" s="16" t="s">
        <v>6620</v>
      </c>
      <c r="J167" s="16" t="s">
        <v>6621</v>
      </c>
      <c r="K167" s="16" t="s">
        <v>6418</v>
      </c>
      <c r="L167" s="16" t="s">
        <v>6252</v>
      </c>
      <c r="M167" s="16" t="n">
        <v>40</v>
      </c>
      <c r="N167" s="16" t="s">
        <v>167</v>
      </c>
      <c r="R167" s="0" t="n">
        <v>165</v>
      </c>
      <c r="S167" s="0" t="s">
        <v>19</v>
      </c>
      <c r="T167" s="0" t="s">
        <v>19</v>
      </c>
      <c r="U167" s="0" t="s">
        <v>19</v>
      </c>
      <c r="V167" s="0" t="s">
        <v>19</v>
      </c>
      <c r="W167" s="0" t="s">
        <v>19</v>
      </c>
    </row>
    <row r="168" customFormat="false" ht="15" hidden="false" customHeight="false" outlineLevel="0" collapsed="false">
      <c r="A168" s="16" t="s">
        <v>6622</v>
      </c>
      <c r="B168" s="16" t="s">
        <v>6623</v>
      </c>
      <c r="C168" s="4" t="s">
        <v>6624</v>
      </c>
      <c r="D168" s="16" t="s">
        <v>624</v>
      </c>
      <c r="E168" s="16" t="s">
        <v>35</v>
      </c>
      <c r="F168" s="16" t="s">
        <v>6625</v>
      </c>
      <c r="G168" s="16" t="s">
        <v>6626</v>
      </c>
      <c r="H168" s="16" t="s">
        <v>188</v>
      </c>
      <c r="I168" s="16" t="s">
        <v>19</v>
      </c>
      <c r="J168" s="16" t="s">
        <v>5735</v>
      </c>
      <c r="K168" s="16" t="s">
        <v>5981</v>
      </c>
      <c r="L168" s="16" t="s">
        <v>19</v>
      </c>
      <c r="M168" s="16" t="n">
        <v>39</v>
      </c>
      <c r="N168" s="16" t="s">
        <v>167</v>
      </c>
      <c r="R168" s="0" t="n">
        <v>166</v>
      </c>
      <c r="S168" s="0" t="s">
        <v>19</v>
      </c>
      <c r="T168" s="0" t="s">
        <v>19</v>
      </c>
      <c r="U168" s="0" t="s">
        <v>19</v>
      </c>
      <c r="V168" s="0" t="s">
        <v>19</v>
      </c>
      <c r="W168" s="0" t="s">
        <v>19</v>
      </c>
    </row>
    <row r="169" customFormat="false" ht="15" hidden="false" customHeight="false" outlineLevel="0" collapsed="false">
      <c r="A169" s="16" t="s">
        <v>6627</v>
      </c>
      <c r="B169" s="16" t="s">
        <v>258</v>
      </c>
      <c r="C169" s="4" t="s">
        <v>19</v>
      </c>
      <c r="D169" s="16" t="s">
        <v>19</v>
      </c>
      <c r="E169" s="16" t="s">
        <v>19</v>
      </c>
      <c r="F169" s="16" t="s">
        <v>6628</v>
      </c>
      <c r="G169" s="16" t="s">
        <v>19</v>
      </c>
      <c r="H169" s="16" t="s">
        <v>26</v>
      </c>
      <c r="I169" s="16" t="s">
        <v>6629</v>
      </c>
      <c r="J169" s="16" t="s">
        <v>19</v>
      </c>
      <c r="K169" s="16" t="s">
        <v>137</v>
      </c>
      <c r="L169" s="5" t="s">
        <v>6384</v>
      </c>
      <c r="M169" s="16" t="n">
        <v>38</v>
      </c>
      <c r="N169" s="16" t="s">
        <v>6424</v>
      </c>
      <c r="P169" s="0" t="s">
        <v>476</v>
      </c>
      <c r="R169" s="0" t="n">
        <v>167</v>
      </c>
      <c r="S169" s="0" t="s">
        <v>4451</v>
      </c>
      <c r="T169" s="0" t="s">
        <v>19</v>
      </c>
      <c r="U169" s="0" t="s">
        <v>6630</v>
      </c>
      <c r="V169" s="0" t="s">
        <v>19</v>
      </c>
      <c r="W169" s="0" t="s">
        <v>19</v>
      </c>
    </row>
    <row r="170" customFormat="false" ht="15" hidden="false" customHeight="false" outlineLevel="0" collapsed="false">
      <c r="A170" s="16" t="s">
        <v>6631</v>
      </c>
      <c r="B170" s="16" t="s">
        <v>6632</v>
      </c>
      <c r="C170" s="4" t="s">
        <v>6633</v>
      </c>
      <c r="D170" s="16" t="s">
        <v>22</v>
      </c>
      <c r="E170" s="16" t="s">
        <v>35</v>
      </c>
      <c r="F170" s="16" t="s">
        <v>506</v>
      </c>
      <c r="G170" s="16" t="s">
        <v>6634</v>
      </c>
      <c r="H170" s="16" t="s">
        <v>26</v>
      </c>
      <c r="I170" s="16" t="s">
        <v>6481</v>
      </c>
      <c r="J170" s="16" t="s">
        <v>2825</v>
      </c>
      <c r="K170" s="16" t="s">
        <v>6244</v>
      </c>
      <c r="L170" s="16" t="s">
        <v>19</v>
      </c>
      <c r="M170" s="16" t="n">
        <v>37</v>
      </c>
      <c r="N170" s="16" t="s">
        <v>167</v>
      </c>
      <c r="P170" s="0" t="s">
        <v>476</v>
      </c>
      <c r="R170" s="0" t="n">
        <v>168</v>
      </c>
      <c r="S170" s="0" t="s">
        <v>19</v>
      </c>
      <c r="T170" s="0" t="s">
        <v>19</v>
      </c>
      <c r="U170" s="0" t="s">
        <v>19</v>
      </c>
      <c r="V170" s="0" t="s">
        <v>19</v>
      </c>
      <c r="W170" s="0" t="s">
        <v>19</v>
      </c>
    </row>
    <row r="171" customFormat="false" ht="15" hidden="false" customHeight="false" outlineLevel="0" collapsed="false">
      <c r="A171" s="16" t="s">
        <v>6635</v>
      </c>
      <c r="B171" s="16" t="s">
        <v>6636</v>
      </c>
      <c r="C171" s="4" t="s">
        <v>19</v>
      </c>
      <c r="D171" s="16" t="s">
        <v>19</v>
      </c>
      <c r="E171" s="16" t="s">
        <v>19</v>
      </c>
      <c r="F171" s="16" t="s">
        <v>6069</v>
      </c>
      <c r="G171" s="16" t="s">
        <v>19</v>
      </c>
      <c r="H171" s="16" t="s">
        <v>26</v>
      </c>
      <c r="I171" s="16" t="s">
        <v>6637</v>
      </c>
      <c r="J171" s="16" t="s">
        <v>19</v>
      </c>
      <c r="K171" s="16" t="s">
        <v>6244</v>
      </c>
      <c r="L171" s="5" t="s">
        <v>6384</v>
      </c>
      <c r="M171" s="16" t="n">
        <v>36</v>
      </c>
      <c r="N171" s="16" t="s">
        <v>167</v>
      </c>
      <c r="P171" s="0" t="s">
        <v>476</v>
      </c>
      <c r="R171" s="0" t="n">
        <v>169</v>
      </c>
      <c r="S171" s="0" t="s">
        <v>4451</v>
      </c>
      <c r="T171" s="0" t="s">
        <v>4451</v>
      </c>
      <c r="U171" s="0" t="s">
        <v>275</v>
      </c>
      <c r="V171" s="0" t="s">
        <v>4451</v>
      </c>
      <c r="W171" s="0" t="s">
        <v>6581</v>
      </c>
    </row>
    <row r="172" customFormat="false" ht="15" hidden="false" customHeight="false" outlineLevel="0" collapsed="false">
      <c r="A172" s="16" t="s">
        <v>6638</v>
      </c>
      <c r="B172" s="16" t="s">
        <v>943</v>
      </c>
      <c r="C172" s="4" t="s">
        <v>4917</v>
      </c>
      <c r="D172" s="16" t="s">
        <v>22</v>
      </c>
      <c r="E172" s="16" t="s">
        <v>19</v>
      </c>
      <c r="F172" s="16" t="s">
        <v>6639</v>
      </c>
      <c r="G172" s="16" t="s">
        <v>6640</v>
      </c>
      <c r="H172" s="16" t="s">
        <v>26</v>
      </c>
      <c r="I172" s="16" t="s">
        <v>6640</v>
      </c>
      <c r="J172" s="16" t="s">
        <v>5808</v>
      </c>
      <c r="K172" s="16" t="s">
        <v>6418</v>
      </c>
      <c r="L172" s="16" t="s">
        <v>6128</v>
      </c>
      <c r="M172" s="16" t="n">
        <v>35</v>
      </c>
      <c r="N172" s="16" t="s">
        <v>167</v>
      </c>
      <c r="R172" s="0" t="n">
        <v>170</v>
      </c>
      <c r="S172" s="0" t="s">
        <v>19</v>
      </c>
      <c r="T172" s="0" t="s">
        <v>19</v>
      </c>
      <c r="U172" s="0" t="s">
        <v>19</v>
      </c>
      <c r="V172" s="0" t="s">
        <v>19</v>
      </c>
      <c r="W172" s="0" t="s">
        <v>19</v>
      </c>
    </row>
    <row r="173" customFormat="false" ht="15" hidden="false" customHeight="false" outlineLevel="0" collapsed="false">
      <c r="A173" s="16" t="s">
        <v>5981</v>
      </c>
      <c r="B173" s="16" t="s">
        <v>6641</v>
      </c>
      <c r="C173" s="4" t="s">
        <v>19</v>
      </c>
      <c r="D173" s="16" t="s">
        <v>19</v>
      </c>
      <c r="E173" s="16" t="s">
        <v>19</v>
      </c>
      <c r="F173" s="16" t="s">
        <v>6642</v>
      </c>
      <c r="G173" s="16" t="s">
        <v>19</v>
      </c>
      <c r="H173" s="16" t="s">
        <v>26</v>
      </c>
      <c r="I173" s="16" t="s">
        <v>6643</v>
      </c>
      <c r="J173" s="16" t="s">
        <v>19</v>
      </c>
      <c r="K173" s="16" t="s">
        <v>6244</v>
      </c>
      <c r="L173" s="5" t="s">
        <v>6384</v>
      </c>
      <c r="M173" s="16" t="n">
        <v>34</v>
      </c>
      <c r="N173" s="16" t="s">
        <v>167</v>
      </c>
      <c r="P173" s="0" t="s">
        <v>476</v>
      </c>
      <c r="R173" s="0" t="n">
        <v>171</v>
      </c>
      <c r="S173" s="0" t="s">
        <v>4451</v>
      </c>
      <c r="T173" s="0" t="s">
        <v>4451</v>
      </c>
      <c r="U173" s="0" t="s">
        <v>275</v>
      </c>
      <c r="V173" s="0" t="s">
        <v>4451</v>
      </c>
      <c r="W173" s="0" t="s">
        <v>6644</v>
      </c>
    </row>
    <row r="174" customFormat="false" ht="15" hidden="false" customHeight="false" outlineLevel="0" collapsed="false">
      <c r="A174" s="16" t="s">
        <v>6645</v>
      </c>
      <c r="B174" s="16" t="s">
        <v>20</v>
      </c>
      <c r="C174" s="4" t="s">
        <v>19</v>
      </c>
      <c r="D174" s="16" t="s">
        <v>19</v>
      </c>
      <c r="E174" s="16" t="s">
        <v>19</v>
      </c>
      <c r="F174" s="16" t="s">
        <v>6022</v>
      </c>
      <c r="G174" s="16" t="s">
        <v>19</v>
      </c>
      <c r="H174" s="16" t="s">
        <v>26</v>
      </c>
      <c r="I174" s="16" t="s">
        <v>6646</v>
      </c>
      <c r="J174" s="16" t="s">
        <v>19</v>
      </c>
      <c r="K174" s="16" t="s">
        <v>6244</v>
      </c>
      <c r="L174" s="5" t="s">
        <v>6384</v>
      </c>
      <c r="M174" s="16" t="n">
        <v>33</v>
      </c>
      <c r="N174" s="16" t="s">
        <v>167</v>
      </c>
      <c r="P174" s="0" t="s">
        <v>476</v>
      </c>
      <c r="R174" s="0" t="n">
        <v>172</v>
      </c>
      <c r="S174" s="0" t="s">
        <v>4451</v>
      </c>
      <c r="T174" s="0" t="s">
        <v>4451</v>
      </c>
      <c r="U174" s="0" t="s">
        <v>275</v>
      </c>
      <c r="V174" s="0" t="s">
        <v>4451</v>
      </c>
      <c r="W174" s="0" t="s">
        <v>6647</v>
      </c>
    </row>
    <row r="175" customFormat="false" ht="15" hidden="false" customHeight="false" outlineLevel="0" collapsed="false">
      <c r="A175" s="16" t="s">
        <v>6648</v>
      </c>
      <c r="B175" s="16" t="s">
        <v>6497</v>
      </c>
      <c r="C175" s="4" t="s">
        <v>19</v>
      </c>
      <c r="D175" s="16" t="s">
        <v>19</v>
      </c>
      <c r="E175" s="16" t="s">
        <v>19</v>
      </c>
      <c r="F175" s="16" t="s">
        <v>551</v>
      </c>
      <c r="G175" s="16" t="s">
        <v>19</v>
      </c>
      <c r="H175" s="16" t="s">
        <v>188</v>
      </c>
      <c r="I175" s="16" t="s">
        <v>6498</v>
      </c>
      <c r="J175" s="16" t="s">
        <v>19</v>
      </c>
      <c r="K175" s="16" t="s">
        <v>6244</v>
      </c>
      <c r="L175" s="5" t="s">
        <v>6384</v>
      </c>
      <c r="M175" s="16" t="n">
        <v>32</v>
      </c>
      <c r="N175" s="16" t="s">
        <v>167</v>
      </c>
      <c r="P175" s="0" t="s">
        <v>476</v>
      </c>
      <c r="R175" s="0" t="n">
        <v>173</v>
      </c>
      <c r="S175" s="0" t="s">
        <v>4451</v>
      </c>
      <c r="T175" s="0" t="s">
        <v>4451</v>
      </c>
      <c r="U175" s="0" t="s">
        <v>275</v>
      </c>
      <c r="V175" s="0" t="s">
        <v>4451</v>
      </c>
      <c r="W175" s="0" t="s">
        <v>6649</v>
      </c>
    </row>
    <row r="176" customFormat="false" ht="15" hidden="false" customHeight="false" outlineLevel="0" collapsed="false">
      <c r="A176" s="16" t="s">
        <v>6650</v>
      </c>
      <c r="B176" s="16" t="s">
        <v>6651</v>
      </c>
      <c r="C176" s="4" t="s">
        <v>19</v>
      </c>
      <c r="D176" s="16" t="s">
        <v>19</v>
      </c>
      <c r="E176" s="16" t="s">
        <v>19</v>
      </c>
      <c r="F176" s="16" t="s">
        <v>3011</v>
      </c>
      <c r="G176" s="16" t="s">
        <v>19</v>
      </c>
      <c r="H176" s="16" t="s">
        <v>188</v>
      </c>
      <c r="I176" s="16" t="s">
        <v>6652</v>
      </c>
      <c r="J176" s="16" t="s">
        <v>19</v>
      </c>
      <c r="K176" s="16" t="s">
        <v>6244</v>
      </c>
      <c r="L176" s="5" t="s">
        <v>6441</v>
      </c>
      <c r="M176" s="16" t="n">
        <v>31</v>
      </c>
      <c r="N176" s="16" t="s">
        <v>167</v>
      </c>
      <c r="P176" s="0" t="s">
        <v>476</v>
      </c>
      <c r="R176" s="0" t="n">
        <v>174</v>
      </c>
      <c r="S176" s="0" t="s">
        <v>4451</v>
      </c>
      <c r="T176" s="0" t="s">
        <v>4451</v>
      </c>
      <c r="U176" s="0" t="s">
        <v>2256</v>
      </c>
      <c r="V176" s="0" t="s">
        <v>4451</v>
      </c>
      <c r="W176" s="0" t="s">
        <v>6653</v>
      </c>
    </row>
    <row r="177" customFormat="false" ht="15" hidden="false" customHeight="false" outlineLevel="0" collapsed="false">
      <c r="A177" s="16" t="s">
        <v>6654</v>
      </c>
      <c r="B177" s="16" t="s">
        <v>6655</v>
      </c>
      <c r="C177" s="4" t="s">
        <v>19</v>
      </c>
      <c r="D177" s="16" t="s">
        <v>19</v>
      </c>
      <c r="E177" s="16" t="s">
        <v>19</v>
      </c>
      <c r="F177" s="16" t="s">
        <v>2365</v>
      </c>
      <c r="G177" s="16" t="s">
        <v>19</v>
      </c>
      <c r="H177" s="16" t="s">
        <v>26</v>
      </c>
      <c r="I177" s="16" t="s">
        <v>6656</v>
      </c>
      <c r="J177" s="16" t="s">
        <v>19</v>
      </c>
      <c r="K177" s="16" t="s">
        <v>6244</v>
      </c>
      <c r="L177" s="5" t="s">
        <v>6384</v>
      </c>
      <c r="M177" s="16" t="n">
        <v>30</v>
      </c>
      <c r="N177" s="16" t="s">
        <v>167</v>
      </c>
      <c r="P177" s="0" t="s">
        <v>476</v>
      </c>
      <c r="R177" s="0" t="n">
        <v>175</v>
      </c>
      <c r="S177" s="0" t="s">
        <v>4451</v>
      </c>
      <c r="T177" s="0" t="s">
        <v>4451</v>
      </c>
      <c r="U177" s="0" t="s">
        <v>275</v>
      </c>
      <c r="V177" s="0" t="s">
        <v>4451</v>
      </c>
      <c r="W177" s="0" t="s">
        <v>19</v>
      </c>
    </row>
    <row r="178" customFormat="false" ht="15" hidden="false" customHeight="false" outlineLevel="0" collapsed="false">
      <c r="A178" s="16" t="s">
        <v>6657</v>
      </c>
      <c r="B178" s="16" t="s">
        <v>6561</v>
      </c>
      <c r="C178" s="4" t="s">
        <v>19</v>
      </c>
      <c r="D178" s="16" t="s">
        <v>19</v>
      </c>
      <c r="E178" s="16" t="s">
        <v>19</v>
      </c>
      <c r="F178" s="16" t="s">
        <v>551</v>
      </c>
      <c r="G178" s="16" t="s">
        <v>19</v>
      </c>
      <c r="H178" s="16" t="s">
        <v>26</v>
      </c>
      <c r="I178" s="16" t="s">
        <v>6543</v>
      </c>
      <c r="J178" s="16" t="s">
        <v>19</v>
      </c>
      <c r="K178" s="16" t="s">
        <v>6658</v>
      </c>
      <c r="L178" s="5" t="s">
        <v>6485</v>
      </c>
      <c r="M178" s="16" t="n">
        <v>29</v>
      </c>
      <c r="N178" s="16" t="s">
        <v>6402</v>
      </c>
      <c r="P178" s="0" t="s">
        <v>476</v>
      </c>
      <c r="Q178" s="0" t="s">
        <v>6659</v>
      </c>
      <c r="R178" s="0" t="n">
        <v>176</v>
      </c>
      <c r="S178" s="0" t="s">
        <v>4451</v>
      </c>
      <c r="T178" s="0" t="s">
        <v>4451</v>
      </c>
      <c r="U178" s="0" t="s">
        <v>164</v>
      </c>
      <c r="V178" s="0" t="s">
        <v>4451</v>
      </c>
      <c r="W178" s="0" t="s">
        <v>6660</v>
      </c>
    </row>
    <row r="179" customFormat="false" ht="15" hidden="false" customHeight="false" outlineLevel="0" collapsed="false">
      <c r="A179" s="16" t="s">
        <v>1227</v>
      </c>
      <c r="B179" s="16" t="s">
        <v>299</v>
      </c>
      <c r="C179" s="4" t="s">
        <v>19</v>
      </c>
      <c r="D179" s="16" t="s">
        <v>19</v>
      </c>
      <c r="E179" s="16" t="s">
        <v>19</v>
      </c>
      <c r="F179" s="16" t="s">
        <v>1902</v>
      </c>
      <c r="G179" s="16" t="s">
        <v>19</v>
      </c>
      <c r="H179" s="16" t="s">
        <v>26</v>
      </c>
      <c r="I179" s="16" t="s">
        <v>6661</v>
      </c>
      <c r="J179" s="16" t="s">
        <v>19</v>
      </c>
      <c r="K179" s="16" t="s">
        <v>6244</v>
      </c>
      <c r="L179" s="5" t="s">
        <v>6384</v>
      </c>
      <c r="M179" s="16" t="n">
        <v>28</v>
      </c>
      <c r="N179" s="16" t="s">
        <v>167</v>
      </c>
      <c r="P179" s="0" t="s">
        <v>476</v>
      </c>
      <c r="R179" s="0" t="n">
        <v>177</v>
      </c>
      <c r="S179" s="0" t="s">
        <v>4451</v>
      </c>
      <c r="T179" s="0" t="s">
        <v>6600</v>
      </c>
      <c r="U179" s="0" t="s">
        <v>275</v>
      </c>
      <c r="V179" s="0" t="s">
        <v>4451</v>
      </c>
      <c r="W179" s="0" t="s">
        <v>6662</v>
      </c>
    </row>
    <row r="180" customFormat="false" ht="15" hidden="false" customHeight="false" outlineLevel="0" collapsed="false">
      <c r="A180" s="16" t="s">
        <v>6663</v>
      </c>
      <c r="B180" s="16" t="s">
        <v>93</v>
      </c>
      <c r="C180" s="4" t="s">
        <v>6664</v>
      </c>
      <c r="D180" s="16" t="s">
        <v>22</v>
      </c>
      <c r="E180" s="16" t="s">
        <v>35</v>
      </c>
      <c r="F180" s="16" t="s">
        <v>6665</v>
      </c>
      <c r="G180" s="16" t="s">
        <v>6666</v>
      </c>
      <c r="H180" s="16" t="s">
        <v>26</v>
      </c>
      <c r="I180" s="16" t="s">
        <v>6667</v>
      </c>
      <c r="J180" s="16" t="s">
        <v>6668</v>
      </c>
      <c r="K180" s="16" t="s">
        <v>6552</v>
      </c>
      <c r="L180" s="16" t="s">
        <v>6258</v>
      </c>
      <c r="M180" s="16" t="n">
        <v>27</v>
      </c>
      <c r="N180" s="16" t="s">
        <v>167</v>
      </c>
      <c r="P180" s="0" t="s">
        <v>476</v>
      </c>
      <c r="R180" s="0" t="n">
        <v>178</v>
      </c>
      <c r="S180" s="0" t="s">
        <v>19</v>
      </c>
      <c r="T180" s="0" t="s">
        <v>19</v>
      </c>
      <c r="U180" s="0" t="s">
        <v>19</v>
      </c>
      <c r="V180" s="0" t="s">
        <v>19</v>
      </c>
      <c r="W180" s="0" t="s">
        <v>19</v>
      </c>
    </row>
    <row r="181" customFormat="false" ht="15" hidden="false" customHeight="false" outlineLevel="0" collapsed="false">
      <c r="A181" s="16" t="s">
        <v>6669</v>
      </c>
      <c r="B181" s="16" t="s">
        <v>6670</v>
      </c>
      <c r="C181" s="4" t="s">
        <v>6671</v>
      </c>
      <c r="D181" s="16" t="s">
        <v>77</v>
      </c>
      <c r="E181" s="16" t="s">
        <v>35</v>
      </c>
      <c r="F181" s="16" t="s">
        <v>6672</v>
      </c>
      <c r="G181" s="16" t="s">
        <v>6063</v>
      </c>
      <c r="H181" s="16" t="s">
        <v>26</v>
      </c>
      <c r="I181" s="16" t="s">
        <v>6673</v>
      </c>
      <c r="J181" s="16" t="s">
        <v>1554</v>
      </c>
      <c r="K181" s="16" t="s">
        <v>6418</v>
      </c>
      <c r="L181" s="16" t="s">
        <v>6128</v>
      </c>
      <c r="M181" s="16" t="n">
        <v>26</v>
      </c>
      <c r="N181" s="16" t="s">
        <v>167</v>
      </c>
      <c r="R181" s="0" t="n">
        <v>179</v>
      </c>
      <c r="S181" s="0" t="s">
        <v>19</v>
      </c>
      <c r="T181" s="0" t="s">
        <v>19</v>
      </c>
      <c r="U181" s="0" t="s">
        <v>19</v>
      </c>
      <c r="V181" s="0" t="s">
        <v>19</v>
      </c>
      <c r="W181" s="0" t="s">
        <v>19</v>
      </c>
    </row>
    <row r="182" customFormat="false" ht="15" hidden="false" customHeight="false" outlineLevel="0" collapsed="false">
      <c r="A182" s="16" t="s">
        <v>6674</v>
      </c>
      <c r="B182" s="16" t="s">
        <v>258</v>
      </c>
      <c r="C182" s="4" t="s">
        <v>2189</v>
      </c>
      <c r="D182" s="16" t="s">
        <v>217</v>
      </c>
      <c r="E182" s="16" t="s">
        <v>35</v>
      </c>
      <c r="F182" s="16" t="s">
        <v>359</v>
      </c>
      <c r="G182" s="16" t="s">
        <v>6675</v>
      </c>
      <c r="H182" s="16" t="s">
        <v>26</v>
      </c>
      <c r="I182" s="16" t="s">
        <v>6675</v>
      </c>
      <c r="J182" s="16" t="s">
        <v>258</v>
      </c>
      <c r="K182" s="16" t="s">
        <v>6490</v>
      </c>
      <c r="L182" s="16" t="s">
        <v>6128</v>
      </c>
      <c r="M182" s="16" t="n">
        <v>25</v>
      </c>
      <c r="N182" s="16" t="s">
        <v>167</v>
      </c>
      <c r="R182" s="0" t="n">
        <v>180</v>
      </c>
      <c r="S182" s="0" t="s">
        <v>19</v>
      </c>
      <c r="T182" s="0" t="s">
        <v>19</v>
      </c>
      <c r="U182" s="0" t="s">
        <v>19</v>
      </c>
      <c r="V182" s="0" t="s">
        <v>19</v>
      </c>
      <c r="W182" s="0" t="s">
        <v>19</v>
      </c>
    </row>
    <row r="183" customFormat="false" ht="15" hidden="false" customHeight="false" outlineLevel="0" collapsed="false">
      <c r="A183" s="16" t="s">
        <v>6676</v>
      </c>
      <c r="B183" s="16" t="s">
        <v>93</v>
      </c>
      <c r="C183" s="4" t="s">
        <v>6677</v>
      </c>
      <c r="D183" s="16" t="s">
        <v>22</v>
      </c>
      <c r="E183" s="16" t="s">
        <v>5910</v>
      </c>
      <c r="F183" s="16" t="s">
        <v>359</v>
      </c>
      <c r="G183" s="16" t="s">
        <v>6678</v>
      </c>
      <c r="H183" s="16" t="s">
        <v>188</v>
      </c>
      <c r="I183" s="16" t="s">
        <v>6679</v>
      </c>
      <c r="J183" s="16" t="s">
        <v>6680</v>
      </c>
      <c r="K183" s="16" t="s">
        <v>19</v>
      </c>
      <c r="L183" s="16" t="s">
        <v>6128</v>
      </c>
      <c r="M183" s="16" t="n">
        <v>24</v>
      </c>
      <c r="N183" s="16" t="s">
        <v>167</v>
      </c>
      <c r="R183" s="0" t="n">
        <v>181</v>
      </c>
      <c r="S183" s="0" t="s">
        <v>19</v>
      </c>
      <c r="T183" s="0" t="s">
        <v>19</v>
      </c>
      <c r="U183" s="0" t="s">
        <v>19</v>
      </c>
      <c r="V183" s="0" t="s">
        <v>19</v>
      </c>
      <c r="W183" s="0" t="s">
        <v>19</v>
      </c>
    </row>
    <row r="184" customFormat="false" ht="15" hidden="false" customHeight="false" outlineLevel="0" collapsed="false">
      <c r="A184" s="16" t="s">
        <v>6681</v>
      </c>
      <c r="B184" s="16" t="s">
        <v>20</v>
      </c>
      <c r="C184" s="4" t="s">
        <v>19</v>
      </c>
      <c r="D184" s="16" t="s">
        <v>19</v>
      </c>
      <c r="E184" s="16" t="s">
        <v>19</v>
      </c>
      <c r="F184" s="16" t="s">
        <v>6682</v>
      </c>
      <c r="G184" s="16" t="s">
        <v>19</v>
      </c>
      <c r="H184" s="16" t="s">
        <v>26</v>
      </c>
      <c r="I184" s="16" t="s">
        <v>6683</v>
      </c>
      <c r="J184" s="16" t="s">
        <v>19</v>
      </c>
      <c r="K184" s="16" t="s">
        <v>6244</v>
      </c>
      <c r="L184" s="5" t="s">
        <v>6384</v>
      </c>
      <c r="M184" s="16" t="n">
        <v>23</v>
      </c>
      <c r="N184" s="16" t="s">
        <v>167</v>
      </c>
      <c r="P184" s="0" t="s">
        <v>476</v>
      </c>
      <c r="R184" s="0" t="n">
        <v>182</v>
      </c>
      <c r="S184" s="0" t="s">
        <v>4451</v>
      </c>
      <c r="T184" s="0" t="s">
        <v>4451</v>
      </c>
      <c r="U184" s="0" t="s">
        <v>275</v>
      </c>
      <c r="V184" s="0" t="s">
        <v>4451</v>
      </c>
      <c r="W184" s="0" t="s">
        <v>6398</v>
      </c>
    </row>
    <row r="185" customFormat="false" ht="15" hidden="false" customHeight="false" outlineLevel="0" collapsed="false">
      <c r="A185" s="16" t="s">
        <v>884</v>
      </c>
      <c r="B185" s="16" t="s">
        <v>6684</v>
      </c>
      <c r="C185" s="4" t="s">
        <v>886</v>
      </c>
      <c r="D185" s="16" t="s">
        <v>77</v>
      </c>
      <c r="E185" s="16" t="s">
        <v>35</v>
      </c>
      <c r="F185" s="16" t="s">
        <v>551</v>
      </c>
      <c r="G185" s="16" t="s">
        <v>6685</v>
      </c>
      <c r="H185" s="16" t="s">
        <v>188</v>
      </c>
      <c r="I185" s="16" t="s">
        <v>6685</v>
      </c>
      <c r="J185" s="16" t="s">
        <v>275</v>
      </c>
      <c r="K185" s="16" t="s">
        <v>1227</v>
      </c>
      <c r="L185" s="16" t="s">
        <v>19</v>
      </c>
      <c r="M185" s="16" t="n">
        <v>22</v>
      </c>
      <c r="N185" s="16" t="s">
        <v>167</v>
      </c>
      <c r="R185" s="0" t="n">
        <v>183</v>
      </c>
      <c r="S185" s="0" t="s">
        <v>19</v>
      </c>
      <c r="T185" s="0" t="s">
        <v>19</v>
      </c>
      <c r="U185" s="0" t="s">
        <v>19</v>
      </c>
      <c r="V185" s="0" t="s">
        <v>19</v>
      </c>
      <c r="W185" s="0" t="s">
        <v>19</v>
      </c>
    </row>
    <row r="186" customFormat="false" ht="15" hidden="false" customHeight="false" outlineLevel="0" collapsed="false">
      <c r="A186" s="16" t="s">
        <v>3217</v>
      </c>
      <c r="B186" s="16" t="s">
        <v>5148</v>
      </c>
      <c r="C186" s="4" t="s">
        <v>1788</v>
      </c>
      <c r="D186" s="16" t="s">
        <v>77</v>
      </c>
      <c r="E186" s="16" t="s">
        <v>35</v>
      </c>
      <c r="F186" s="16" t="s">
        <v>359</v>
      </c>
      <c r="G186" s="16" t="s">
        <v>6686</v>
      </c>
      <c r="H186" s="16" t="s">
        <v>26</v>
      </c>
      <c r="I186" s="16" t="s">
        <v>19</v>
      </c>
      <c r="J186" s="16" t="s">
        <v>275</v>
      </c>
      <c r="K186" s="16" t="s">
        <v>5981</v>
      </c>
      <c r="L186" s="16" t="s">
        <v>6128</v>
      </c>
      <c r="M186" s="16" t="n">
        <v>21</v>
      </c>
      <c r="N186" s="16" t="s">
        <v>167</v>
      </c>
      <c r="R186" s="0" t="n">
        <v>184</v>
      </c>
      <c r="S186" s="0" t="s">
        <v>19</v>
      </c>
      <c r="T186" s="0" t="s">
        <v>19</v>
      </c>
      <c r="U186" s="0" t="s">
        <v>19</v>
      </c>
      <c r="V186" s="0" t="s">
        <v>19</v>
      </c>
      <c r="W186" s="0" t="s">
        <v>19</v>
      </c>
    </row>
    <row r="187" customFormat="false" ht="15" hidden="false" customHeight="false" outlineLevel="0" collapsed="false">
      <c r="A187" s="16" t="s">
        <v>6687</v>
      </c>
      <c r="B187" s="16" t="s">
        <v>3875</v>
      </c>
      <c r="C187" s="4" t="s">
        <v>19</v>
      </c>
      <c r="D187" s="16" t="s">
        <v>19</v>
      </c>
      <c r="E187" s="16" t="s">
        <v>19</v>
      </c>
      <c r="F187" s="16" t="s">
        <v>6688</v>
      </c>
      <c r="G187" s="16" t="s">
        <v>19</v>
      </c>
      <c r="H187" s="16" t="s">
        <v>26</v>
      </c>
      <c r="I187" s="16" t="s">
        <v>6689</v>
      </c>
      <c r="J187" s="16" t="s">
        <v>19</v>
      </c>
      <c r="K187" s="16" t="s">
        <v>137</v>
      </c>
      <c r="L187" s="5" t="s">
        <v>6384</v>
      </c>
      <c r="M187" s="16" t="n">
        <v>20</v>
      </c>
      <c r="N187" s="16" t="s">
        <v>6444</v>
      </c>
      <c r="P187" s="0" t="s">
        <v>476</v>
      </c>
      <c r="R187" s="0" t="n">
        <v>185</v>
      </c>
      <c r="S187" s="0" t="s">
        <v>4451</v>
      </c>
      <c r="T187" s="0" t="s">
        <v>19</v>
      </c>
      <c r="U187" s="0" t="s">
        <v>3875</v>
      </c>
      <c r="V187" s="0" t="s">
        <v>4451</v>
      </c>
      <c r="W187" s="0" t="s">
        <v>19</v>
      </c>
    </row>
    <row r="188" customFormat="false" ht="15" hidden="false" customHeight="false" outlineLevel="0" collapsed="false">
      <c r="A188" s="16" t="s">
        <v>6690</v>
      </c>
      <c r="B188" s="16" t="s">
        <v>6691</v>
      </c>
      <c r="C188" s="4" t="s">
        <v>6692</v>
      </c>
      <c r="D188" s="16" t="s">
        <v>624</v>
      </c>
      <c r="E188" s="16" t="s">
        <v>78</v>
      </c>
      <c r="F188" s="16" t="s">
        <v>6693</v>
      </c>
      <c r="G188" s="16" t="s">
        <v>6694</v>
      </c>
      <c r="H188" s="16" t="s">
        <v>26</v>
      </c>
      <c r="I188" s="16" t="s">
        <v>6695</v>
      </c>
      <c r="J188" s="16" t="s">
        <v>611</v>
      </c>
      <c r="K188" s="16" t="s">
        <v>19</v>
      </c>
      <c r="L188" s="16" t="s">
        <v>6128</v>
      </c>
      <c r="M188" s="16" t="n">
        <v>19</v>
      </c>
      <c r="N188" s="16" t="s">
        <v>167</v>
      </c>
      <c r="R188" s="0" t="n">
        <v>186</v>
      </c>
      <c r="S188" s="0" t="s">
        <v>19</v>
      </c>
      <c r="T188" s="0" t="s">
        <v>19</v>
      </c>
      <c r="U188" s="0" t="s">
        <v>19</v>
      </c>
      <c r="V188" s="0" t="s">
        <v>19</v>
      </c>
      <c r="W188" s="0" t="s">
        <v>19</v>
      </c>
    </row>
    <row r="189" customFormat="false" ht="15" hidden="false" customHeight="false" outlineLevel="0" collapsed="false">
      <c r="A189" s="16" t="s">
        <v>6696</v>
      </c>
      <c r="B189" s="16" t="s">
        <v>512</v>
      </c>
      <c r="C189" s="4" t="s">
        <v>19</v>
      </c>
      <c r="D189" s="16" t="s">
        <v>19</v>
      </c>
      <c r="E189" s="16" t="s">
        <v>19</v>
      </c>
      <c r="F189" s="16" t="s">
        <v>6697</v>
      </c>
      <c r="G189" s="16" t="s">
        <v>19</v>
      </c>
      <c r="H189" s="16" t="s">
        <v>26</v>
      </c>
      <c r="I189" s="16" t="s">
        <v>6698</v>
      </c>
      <c r="J189" s="16" t="s">
        <v>19</v>
      </c>
      <c r="K189" s="16" t="s">
        <v>6244</v>
      </c>
      <c r="L189" s="5" t="s">
        <v>6384</v>
      </c>
      <c r="M189" s="16" t="n">
        <v>18</v>
      </c>
      <c r="N189" s="16" t="s">
        <v>19</v>
      </c>
      <c r="P189" s="0" t="s">
        <v>476</v>
      </c>
      <c r="R189" s="0" t="n">
        <v>187</v>
      </c>
      <c r="S189" s="0" t="s">
        <v>4451</v>
      </c>
      <c r="T189" s="0" t="s">
        <v>4451</v>
      </c>
      <c r="U189" s="0" t="s">
        <v>275</v>
      </c>
      <c r="V189" s="0" t="s">
        <v>4451</v>
      </c>
      <c r="W189" s="0" t="s">
        <v>6699</v>
      </c>
    </row>
    <row r="190" customFormat="false" ht="15" hidden="false" customHeight="false" outlineLevel="0" collapsed="false">
      <c r="A190" s="16" t="s">
        <v>6700</v>
      </c>
      <c r="B190" s="16" t="s">
        <v>6701</v>
      </c>
      <c r="C190" s="4" t="s">
        <v>19</v>
      </c>
      <c r="D190" s="16" t="s">
        <v>19</v>
      </c>
      <c r="E190" s="16" t="s">
        <v>19</v>
      </c>
      <c r="F190" s="16" t="s">
        <v>2365</v>
      </c>
      <c r="G190" s="16" t="s">
        <v>19</v>
      </c>
      <c r="H190" s="16" t="s">
        <v>26</v>
      </c>
      <c r="I190" s="16" t="s">
        <v>6484</v>
      </c>
      <c r="J190" s="16" t="s">
        <v>19</v>
      </c>
      <c r="K190" s="16" t="s">
        <v>6658</v>
      </c>
      <c r="L190" s="5" t="s">
        <v>6485</v>
      </c>
      <c r="M190" s="16" t="n">
        <v>17</v>
      </c>
      <c r="N190" s="16" t="s">
        <v>6402</v>
      </c>
      <c r="P190" s="0" t="s">
        <v>476</v>
      </c>
      <c r="Q190" s="0" t="s">
        <v>6659</v>
      </c>
      <c r="R190" s="0" t="n">
        <v>188</v>
      </c>
      <c r="S190" s="0" t="s">
        <v>4451</v>
      </c>
      <c r="T190" s="0" t="s">
        <v>4451</v>
      </c>
      <c r="U190" s="0" t="s">
        <v>164</v>
      </c>
      <c r="V190" s="0" t="s">
        <v>4451</v>
      </c>
      <c r="W190" s="0" t="s">
        <v>19</v>
      </c>
    </row>
    <row r="191" customFormat="false" ht="15" hidden="false" customHeight="false" outlineLevel="0" collapsed="false">
      <c r="A191" s="16" t="s">
        <v>6702</v>
      </c>
      <c r="B191" s="16" t="s">
        <v>6703</v>
      </c>
      <c r="C191" s="4" t="s">
        <v>19</v>
      </c>
      <c r="D191" s="16" t="s">
        <v>19</v>
      </c>
      <c r="E191" s="16" t="s">
        <v>19</v>
      </c>
      <c r="F191" s="16" t="s">
        <v>5336</v>
      </c>
      <c r="G191" s="16" t="s">
        <v>19</v>
      </c>
      <c r="H191" s="16" t="s">
        <v>188</v>
      </c>
      <c r="I191" s="16" t="s">
        <v>19</v>
      </c>
      <c r="J191" s="16" t="s">
        <v>19</v>
      </c>
      <c r="K191" s="16" t="s">
        <v>5981</v>
      </c>
      <c r="L191" s="5" t="s">
        <v>6704</v>
      </c>
      <c r="M191" s="16" t="n">
        <v>16</v>
      </c>
      <c r="N191" s="16" t="s">
        <v>167</v>
      </c>
      <c r="R191" s="0" t="n">
        <v>189</v>
      </c>
      <c r="S191" s="0" t="s">
        <v>4451</v>
      </c>
      <c r="T191" s="0" t="s">
        <v>4451</v>
      </c>
      <c r="U191" s="0" t="s">
        <v>275</v>
      </c>
      <c r="V191" s="0" t="s">
        <v>4451</v>
      </c>
      <c r="W191" s="0" t="s">
        <v>6705</v>
      </c>
    </row>
    <row r="192" customFormat="false" ht="15" hidden="false" customHeight="false" outlineLevel="0" collapsed="false">
      <c r="A192" s="16" t="s">
        <v>6706</v>
      </c>
      <c r="B192" s="16" t="s">
        <v>20</v>
      </c>
      <c r="C192" s="4" t="s">
        <v>6707</v>
      </c>
      <c r="D192" s="16" t="s">
        <v>22</v>
      </c>
      <c r="E192" s="16" t="s">
        <v>35</v>
      </c>
      <c r="F192" s="16" t="s">
        <v>359</v>
      </c>
      <c r="G192" s="16" t="s">
        <v>6708</v>
      </c>
      <c r="H192" s="16" t="s">
        <v>448</v>
      </c>
      <c r="I192" s="16" t="s">
        <v>19</v>
      </c>
      <c r="J192" s="16" t="s">
        <v>19</v>
      </c>
      <c r="K192" s="16" t="s">
        <v>5988</v>
      </c>
      <c r="L192" s="5" t="s">
        <v>19</v>
      </c>
      <c r="M192" s="16" t="n">
        <v>15</v>
      </c>
      <c r="N192" s="16" t="s">
        <v>167</v>
      </c>
      <c r="P192" s="0" t="s">
        <v>476</v>
      </c>
      <c r="R192" s="0" t="n">
        <v>190</v>
      </c>
      <c r="S192" s="0" t="s">
        <v>19</v>
      </c>
      <c r="T192" s="0" t="s">
        <v>19</v>
      </c>
      <c r="U192" s="0" t="s">
        <v>19</v>
      </c>
      <c r="V192" s="0" t="s">
        <v>19</v>
      </c>
      <c r="W192" s="0" t="s">
        <v>19</v>
      </c>
    </row>
    <row r="193" customFormat="false" ht="15" hidden="false" customHeight="false" outlineLevel="0" collapsed="false">
      <c r="A193" s="16" t="s">
        <v>6709</v>
      </c>
      <c r="B193" s="16" t="s">
        <v>93</v>
      </c>
      <c r="C193" s="4" t="s">
        <v>19</v>
      </c>
      <c r="D193" s="16" t="s">
        <v>19</v>
      </c>
      <c r="E193" s="16" t="s">
        <v>19</v>
      </c>
      <c r="F193" s="16" t="s">
        <v>273</v>
      </c>
      <c r="G193" s="16" t="s">
        <v>19</v>
      </c>
      <c r="H193" s="16" t="s">
        <v>26</v>
      </c>
      <c r="I193" s="16" t="s">
        <v>6710</v>
      </c>
      <c r="J193" s="16" t="s">
        <v>19</v>
      </c>
      <c r="K193" s="16" t="s">
        <v>6244</v>
      </c>
      <c r="L193" s="5" t="s">
        <v>6384</v>
      </c>
      <c r="M193" s="16" t="n">
        <v>14</v>
      </c>
      <c r="N193" s="16" t="s">
        <v>19</v>
      </c>
      <c r="P193" s="0" t="s">
        <v>476</v>
      </c>
      <c r="R193" s="0" t="n">
        <v>191</v>
      </c>
      <c r="S193" s="0" t="s">
        <v>4451</v>
      </c>
      <c r="T193" s="0" t="s">
        <v>2336</v>
      </c>
      <c r="U193" s="0" t="s">
        <v>2984</v>
      </c>
      <c r="V193" s="0" t="s">
        <v>4451</v>
      </c>
      <c r="W193" s="0" t="s">
        <v>6711</v>
      </c>
    </row>
    <row r="194" customFormat="false" ht="15" hidden="false" customHeight="false" outlineLevel="0" collapsed="false">
      <c r="A194" s="16" t="s">
        <v>6712</v>
      </c>
      <c r="B194" s="16" t="s">
        <v>152</v>
      </c>
      <c r="C194" s="4" t="s">
        <v>6713</v>
      </c>
      <c r="D194" s="16" t="s">
        <v>77</v>
      </c>
      <c r="E194" s="16" t="s">
        <v>35</v>
      </c>
      <c r="F194" s="16" t="s">
        <v>1902</v>
      </c>
      <c r="G194" s="16" t="s">
        <v>6714</v>
      </c>
      <c r="H194" s="16" t="s">
        <v>26</v>
      </c>
      <c r="I194" s="16" t="s">
        <v>6714</v>
      </c>
      <c r="J194" s="16" t="s">
        <v>1644</v>
      </c>
      <c r="K194" s="16" t="s">
        <v>6715</v>
      </c>
      <c r="L194" s="5" t="s">
        <v>19</v>
      </c>
      <c r="M194" s="16" t="n">
        <v>13</v>
      </c>
      <c r="N194" s="16" t="s">
        <v>167</v>
      </c>
      <c r="Q194" s="0" t="s">
        <v>6716</v>
      </c>
      <c r="R194" s="0" t="n">
        <v>192</v>
      </c>
      <c r="S194" s="0" t="s">
        <v>19</v>
      </c>
      <c r="T194" s="0" t="s">
        <v>19</v>
      </c>
      <c r="U194" s="0" t="s">
        <v>19</v>
      </c>
      <c r="V194" s="0" t="s">
        <v>19</v>
      </c>
      <c r="W194" s="0" t="s">
        <v>19</v>
      </c>
    </row>
    <row r="195" customFormat="false" ht="15" hidden="false" customHeight="false" outlineLevel="0" collapsed="false">
      <c r="A195" s="16" t="s">
        <v>6717</v>
      </c>
      <c r="B195" s="16" t="s">
        <v>258</v>
      </c>
      <c r="C195" s="4" t="s">
        <v>19</v>
      </c>
      <c r="D195" s="16" t="s">
        <v>19</v>
      </c>
      <c r="E195" s="16" t="s">
        <v>19</v>
      </c>
      <c r="F195" s="16" t="s">
        <v>6718</v>
      </c>
      <c r="G195" s="16" t="s">
        <v>19</v>
      </c>
      <c r="H195" s="16" t="s">
        <v>26</v>
      </c>
      <c r="I195" s="16" t="s">
        <v>6719</v>
      </c>
      <c r="J195" s="16" t="s">
        <v>19</v>
      </c>
      <c r="K195" s="16" t="s">
        <v>137</v>
      </c>
      <c r="L195" s="5" t="s">
        <v>6384</v>
      </c>
      <c r="M195" s="16" t="n">
        <v>12</v>
      </c>
      <c r="N195" s="16" t="s">
        <v>6424</v>
      </c>
      <c r="P195" s="0" t="s">
        <v>476</v>
      </c>
      <c r="R195" s="0" t="n">
        <v>193</v>
      </c>
      <c r="S195" s="0" t="s">
        <v>4451</v>
      </c>
      <c r="T195" s="0" t="s">
        <v>19</v>
      </c>
      <c r="U195" s="0" t="s">
        <v>6630</v>
      </c>
      <c r="V195" s="0" t="s">
        <v>19</v>
      </c>
      <c r="W195" s="0" t="s">
        <v>19</v>
      </c>
    </row>
    <row r="196" customFormat="false" ht="15" hidden="false" customHeight="false" outlineLevel="0" collapsed="false">
      <c r="A196" s="16" t="s">
        <v>6720</v>
      </c>
      <c r="B196" s="16" t="s">
        <v>6721</v>
      </c>
      <c r="C196" s="4" t="s">
        <v>19</v>
      </c>
      <c r="D196" s="16" t="s">
        <v>19</v>
      </c>
      <c r="E196" s="16" t="s">
        <v>19</v>
      </c>
      <c r="F196" s="16" t="s">
        <v>1902</v>
      </c>
      <c r="G196" s="16" t="s">
        <v>19</v>
      </c>
      <c r="H196" s="16" t="s">
        <v>26</v>
      </c>
      <c r="I196" s="16" t="s">
        <v>6722</v>
      </c>
      <c r="J196" s="16" t="s">
        <v>19</v>
      </c>
      <c r="K196" s="16" t="s">
        <v>6244</v>
      </c>
      <c r="L196" s="5" t="s">
        <v>6384</v>
      </c>
      <c r="M196" s="16" t="n">
        <v>11</v>
      </c>
      <c r="N196" s="16" t="s">
        <v>19</v>
      </c>
      <c r="P196" s="0" t="s">
        <v>476</v>
      </c>
      <c r="R196" s="0" t="n">
        <v>194</v>
      </c>
      <c r="S196" s="0" t="s">
        <v>4451</v>
      </c>
      <c r="T196" s="0" t="s">
        <v>4451</v>
      </c>
      <c r="U196" s="0" t="s">
        <v>275</v>
      </c>
      <c r="V196" s="0" t="s">
        <v>4451</v>
      </c>
      <c r="W196" s="0" t="s">
        <v>19</v>
      </c>
    </row>
    <row r="197" customFormat="false" ht="15" hidden="false" customHeight="false" outlineLevel="0" collapsed="false">
      <c r="A197" s="16" t="s">
        <v>6723</v>
      </c>
      <c r="B197" s="16" t="s">
        <v>6724</v>
      </c>
      <c r="C197" s="4" t="s">
        <v>6725</v>
      </c>
      <c r="D197" s="16" t="s">
        <v>22</v>
      </c>
      <c r="E197" s="16" t="s">
        <v>6726</v>
      </c>
      <c r="F197" s="16" t="s">
        <v>359</v>
      </c>
      <c r="G197" s="16" t="s">
        <v>6727</v>
      </c>
      <c r="H197" s="16" t="s">
        <v>188</v>
      </c>
      <c r="I197" s="16" t="s">
        <v>19</v>
      </c>
      <c r="J197" s="16" t="s">
        <v>6728</v>
      </c>
      <c r="K197" s="16" t="s">
        <v>6729</v>
      </c>
      <c r="L197" s="5" t="s">
        <v>19</v>
      </c>
      <c r="M197" s="16" t="n">
        <v>10</v>
      </c>
      <c r="N197" s="16" t="s">
        <v>167</v>
      </c>
      <c r="R197" s="0" t="n">
        <v>195</v>
      </c>
      <c r="S197" s="0" t="s">
        <v>19</v>
      </c>
      <c r="T197" s="0" t="s">
        <v>19</v>
      </c>
      <c r="U197" s="0" t="s">
        <v>19</v>
      </c>
      <c r="V197" s="0" t="s">
        <v>19</v>
      </c>
      <c r="W197" s="0" t="s">
        <v>19</v>
      </c>
    </row>
    <row r="198" customFormat="false" ht="15" hidden="false" customHeight="false" outlineLevel="0" collapsed="false">
      <c r="A198" s="16" t="s">
        <v>6730</v>
      </c>
      <c r="B198" s="16" t="s">
        <v>93</v>
      </c>
      <c r="C198" s="4" t="s">
        <v>19</v>
      </c>
      <c r="D198" s="16" t="s">
        <v>19</v>
      </c>
      <c r="E198" s="16" t="s">
        <v>19</v>
      </c>
      <c r="F198" s="16" t="s">
        <v>6731</v>
      </c>
      <c r="G198" s="16" t="s">
        <v>19</v>
      </c>
      <c r="H198" s="16" t="s">
        <v>26</v>
      </c>
      <c r="I198" s="16" t="s">
        <v>6732</v>
      </c>
      <c r="J198" s="16" t="s">
        <v>19</v>
      </c>
      <c r="K198" s="16" t="s">
        <v>137</v>
      </c>
      <c r="L198" s="5" t="s">
        <v>6441</v>
      </c>
      <c r="M198" s="16" t="n">
        <v>9</v>
      </c>
      <c r="N198" s="16" t="s">
        <v>6402</v>
      </c>
      <c r="P198" s="0" t="s">
        <v>476</v>
      </c>
      <c r="R198" s="0" t="n">
        <v>196</v>
      </c>
      <c r="S198" s="0" t="s">
        <v>4451</v>
      </c>
      <c r="T198" s="0" t="s">
        <v>4451</v>
      </c>
      <c r="U198" s="0" t="s">
        <v>164</v>
      </c>
      <c r="V198" s="0" t="s">
        <v>4451</v>
      </c>
      <c r="W198" s="0" t="s">
        <v>4451</v>
      </c>
    </row>
    <row r="199" customFormat="false" ht="15" hidden="false" customHeight="false" outlineLevel="0" collapsed="false">
      <c r="A199" s="16" t="s">
        <v>6733</v>
      </c>
      <c r="B199" s="16" t="s">
        <v>93</v>
      </c>
      <c r="C199" s="4" t="s">
        <v>19</v>
      </c>
      <c r="D199" s="16" t="s">
        <v>19</v>
      </c>
      <c r="E199" s="16" t="s">
        <v>19</v>
      </c>
      <c r="F199" s="16" t="s">
        <v>6734</v>
      </c>
      <c r="G199" s="16" t="s">
        <v>19</v>
      </c>
      <c r="H199" s="16" t="s">
        <v>26</v>
      </c>
      <c r="I199" s="16" t="s">
        <v>6735</v>
      </c>
      <c r="J199" s="16" t="s">
        <v>19</v>
      </c>
      <c r="K199" s="16" t="s">
        <v>137</v>
      </c>
      <c r="L199" s="5" t="s">
        <v>6441</v>
      </c>
      <c r="M199" s="16" t="n">
        <v>8</v>
      </c>
      <c r="N199" s="16" t="s">
        <v>6402</v>
      </c>
      <c r="P199" s="0" t="s">
        <v>476</v>
      </c>
      <c r="Q199" s="0" t="s">
        <v>6736</v>
      </c>
      <c r="R199" s="0" t="n">
        <v>197</v>
      </c>
      <c r="S199" s="0" t="s">
        <v>4451</v>
      </c>
      <c r="T199" s="0" t="s">
        <v>4451</v>
      </c>
      <c r="U199" s="0" t="s">
        <v>164</v>
      </c>
      <c r="V199" s="0" t="s">
        <v>4451</v>
      </c>
      <c r="W199" s="0" t="s">
        <v>19</v>
      </c>
    </row>
    <row r="200" customFormat="false" ht="15" hidden="false" customHeight="false" outlineLevel="0" collapsed="false">
      <c r="A200" s="16" t="s">
        <v>6737</v>
      </c>
      <c r="B200" s="16" t="s">
        <v>2372</v>
      </c>
      <c r="C200" s="4" t="s">
        <v>6738</v>
      </c>
      <c r="D200" s="16" t="s">
        <v>22</v>
      </c>
      <c r="E200" s="16" t="s">
        <v>19</v>
      </c>
      <c r="F200" s="16" t="s">
        <v>19</v>
      </c>
      <c r="G200" s="16" t="s">
        <v>6739</v>
      </c>
      <c r="H200" s="16" t="s">
        <v>26</v>
      </c>
      <c r="I200" s="16" t="s">
        <v>6740</v>
      </c>
      <c r="J200" s="16" t="s">
        <v>6741</v>
      </c>
      <c r="K200" s="16" t="s">
        <v>19</v>
      </c>
      <c r="L200" s="5" t="s">
        <v>19</v>
      </c>
      <c r="M200" s="16" t="n">
        <v>7</v>
      </c>
      <c r="N200" s="16" t="s">
        <v>167</v>
      </c>
      <c r="R200" s="0" t="n">
        <v>198</v>
      </c>
      <c r="S200" s="0" t="s">
        <v>19</v>
      </c>
      <c r="T200" s="0" t="s">
        <v>19</v>
      </c>
      <c r="U200" s="0" t="s">
        <v>19</v>
      </c>
      <c r="V200" s="0" t="s">
        <v>19</v>
      </c>
      <c r="W200" s="0" t="s">
        <v>19</v>
      </c>
    </row>
    <row r="201" customFormat="false" ht="15" hidden="false" customHeight="false" outlineLevel="0" collapsed="false">
      <c r="A201" s="16" t="s">
        <v>6742</v>
      </c>
      <c r="B201" s="16" t="s">
        <v>6743</v>
      </c>
      <c r="C201" s="4" t="s">
        <v>19</v>
      </c>
      <c r="D201" s="16" t="s">
        <v>19</v>
      </c>
      <c r="E201" s="16" t="s">
        <v>19</v>
      </c>
      <c r="F201" s="16" t="s">
        <v>6744</v>
      </c>
      <c r="G201" s="16" t="s">
        <v>19</v>
      </c>
      <c r="H201" s="16" t="s">
        <v>26</v>
      </c>
      <c r="I201" s="16" t="s">
        <v>6745</v>
      </c>
      <c r="J201" s="16" t="s">
        <v>19</v>
      </c>
      <c r="K201" s="16" t="s">
        <v>6244</v>
      </c>
      <c r="L201" s="5" t="s">
        <v>6384</v>
      </c>
      <c r="M201" s="16" t="n">
        <v>6</v>
      </c>
      <c r="N201" s="16" t="s">
        <v>167</v>
      </c>
      <c r="P201" s="0" t="s">
        <v>476</v>
      </c>
      <c r="R201" s="0" t="n">
        <v>199</v>
      </c>
      <c r="S201" s="0" t="s">
        <v>4451</v>
      </c>
      <c r="T201" s="0" t="s">
        <v>4451</v>
      </c>
      <c r="U201" s="0" t="s">
        <v>275</v>
      </c>
      <c r="V201" s="0" t="s">
        <v>4451</v>
      </c>
      <c r="W201" s="0" t="s">
        <v>6746</v>
      </c>
    </row>
    <row r="202" customFormat="false" ht="15" hidden="false" customHeight="false" outlineLevel="0" collapsed="false">
      <c r="A202" s="16" t="s">
        <v>6747</v>
      </c>
      <c r="B202" s="16" t="s">
        <v>258</v>
      </c>
      <c r="C202" s="4" t="s">
        <v>6748</v>
      </c>
      <c r="D202" s="16" t="s">
        <v>217</v>
      </c>
      <c r="E202" s="16" t="s">
        <v>35</v>
      </c>
      <c r="F202" s="16" t="s">
        <v>359</v>
      </c>
      <c r="G202" s="16" t="s">
        <v>6675</v>
      </c>
      <c r="H202" s="16" t="s">
        <v>26</v>
      </c>
      <c r="I202" s="16" t="s">
        <v>6675</v>
      </c>
      <c r="J202" s="16" t="s">
        <v>258</v>
      </c>
      <c r="K202" s="16" t="s">
        <v>6490</v>
      </c>
      <c r="L202" s="5" t="s">
        <v>19</v>
      </c>
      <c r="M202" s="16" t="n">
        <v>5</v>
      </c>
      <c r="N202" s="16" t="s">
        <v>167</v>
      </c>
      <c r="R202" s="0" t="n">
        <v>200</v>
      </c>
      <c r="S202" s="0" t="s">
        <v>19</v>
      </c>
      <c r="T202" s="0" t="s">
        <v>19</v>
      </c>
      <c r="U202" s="0" t="s">
        <v>19</v>
      </c>
      <c r="V202" s="0" t="s">
        <v>19</v>
      </c>
      <c r="W202" s="0" t="s">
        <v>19</v>
      </c>
    </row>
    <row r="203" customFormat="false" ht="15" hidden="false" customHeight="false" outlineLevel="0" collapsed="false">
      <c r="A203" s="16" t="s">
        <v>6749</v>
      </c>
      <c r="B203" s="16" t="s">
        <v>258</v>
      </c>
      <c r="C203" s="4" t="s">
        <v>6750</v>
      </c>
      <c r="D203" s="16" t="s">
        <v>217</v>
      </c>
      <c r="E203" s="16" t="s">
        <v>35</v>
      </c>
      <c r="F203" s="16" t="s">
        <v>359</v>
      </c>
      <c r="G203" s="16" t="s">
        <v>6495</v>
      </c>
      <c r="H203" s="16" t="s">
        <v>26</v>
      </c>
      <c r="I203" s="16" t="s">
        <v>6495</v>
      </c>
      <c r="J203" s="16" t="s">
        <v>258</v>
      </c>
      <c r="K203" s="16" t="s">
        <v>6490</v>
      </c>
      <c r="L203" s="5" t="s">
        <v>19</v>
      </c>
      <c r="M203" s="16" t="n">
        <v>4</v>
      </c>
      <c r="N203" s="16" t="s">
        <v>167</v>
      </c>
      <c r="R203" s="0" t="n">
        <v>201</v>
      </c>
      <c r="S203" s="0" t="s">
        <v>19</v>
      </c>
      <c r="T203" s="0" t="s">
        <v>19</v>
      </c>
      <c r="U203" s="0" t="s">
        <v>19</v>
      </c>
      <c r="V203" s="0" t="s">
        <v>19</v>
      </c>
      <c r="W203" s="0" t="s">
        <v>19</v>
      </c>
    </row>
    <row r="204" customFormat="false" ht="15" hidden="false" customHeight="false" outlineLevel="0" collapsed="false">
      <c r="A204" s="16" t="s">
        <v>6751</v>
      </c>
      <c r="B204" s="16" t="s">
        <v>6752</v>
      </c>
      <c r="C204" s="4" t="s">
        <v>6753</v>
      </c>
      <c r="D204" s="16" t="s">
        <v>77</v>
      </c>
      <c r="E204" s="16" t="s">
        <v>35</v>
      </c>
      <c r="F204" s="16" t="s">
        <v>1902</v>
      </c>
      <c r="G204" s="16" t="s">
        <v>6754</v>
      </c>
      <c r="H204" s="16" t="s">
        <v>188</v>
      </c>
      <c r="I204" s="16" t="s">
        <v>6754</v>
      </c>
      <c r="J204" s="16" t="s">
        <v>275</v>
      </c>
      <c r="K204" s="16" t="s">
        <v>6393</v>
      </c>
      <c r="L204" s="5" t="s">
        <v>19</v>
      </c>
      <c r="M204" s="16" t="n">
        <v>3</v>
      </c>
      <c r="N204" s="16" t="s">
        <v>167</v>
      </c>
      <c r="O204" s="0" t="s">
        <v>6755</v>
      </c>
      <c r="R204" s="0" t="n">
        <v>202</v>
      </c>
      <c r="S204" s="0" t="s">
        <v>19</v>
      </c>
      <c r="T204" s="0" t="s">
        <v>19</v>
      </c>
      <c r="U204" s="0" t="s">
        <v>19</v>
      </c>
      <c r="V204" s="0" t="s">
        <v>19</v>
      </c>
      <c r="W204" s="0" t="s">
        <v>19</v>
      </c>
    </row>
    <row r="205" customFormat="false" ht="15" hidden="false" customHeight="false" outlineLevel="0" collapsed="false">
      <c r="A205" s="16" t="s">
        <v>6756</v>
      </c>
      <c r="B205" s="16" t="s">
        <v>359</v>
      </c>
      <c r="C205" s="4" t="s">
        <v>19</v>
      </c>
      <c r="D205" s="16" t="s">
        <v>19</v>
      </c>
      <c r="E205" s="16" t="s">
        <v>19</v>
      </c>
      <c r="F205" s="16" t="s">
        <v>1902</v>
      </c>
      <c r="G205" s="16" t="s">
        <v>19</v>
      </c>
      <c r="H205" s="16" t="s">
        <v>26</v>
      </c>
      <c r="I205" s="16" t="s">
        <v>6757</v>
      </c>
      <c r="J205" s="16" t="s">
        <v>19</v>
      </c>
      <c r="K205" s="16" t="s">
        <v>6244</v>
      </c>
      <c r="L205" s="5" t="s">
        <v>6401</v>
      </c>
      <c r="M205" s="16" t="n">
        <v>2</v>
      </c>
      <c r="N205" s="16" t="s">
        <v>6424</v>
      </c>
      <c r="P205" s="0" t="s">
        <v>476</v>
      </c>
      <c r="R205" s="0" t="n">
        <v>203</v>
      </c>
      <c r="S205" s="0" t="s">
        <v>4451</v>
      </c>
      <c r="T205" s="0" t="s">
        <v>4451</v>
      </c>
      <c r="U205" s="0" t="s">
        <v>164</v>
      </c>
      <c r="V205" s="0" t="s">
        <v>4451</v>
      </c>
      <c r="W205" s="0" t="s">
        <v>1388</v>
      </c>
    </row>
    <row r="206" customFormat="false" ht="15" hidden="false" customHeight="false" outlineLevel="0" collapsed="false">
      <c r="A206" s="16" t="s">
        <v>6758</v>
      </c>
      <c r="B206" s="16" t="s">
        <v>554</v>
      </c>
      <c r="C206" s="4" t="s">
        <v>19</v>
      </c>
      <c r="D206" s="16" t="s">
        <v>19</v>
      </c>
      <c r="E206" s="16" t="s">
        <v>19</v>
      </c>
      <c r="F206" s="16" t="s">
        <v>6069</v>
      </c>
      <c r="G206" s="16" t="s">
        <v>19</v>
      </c>
      <c r="H206" s="16" t="s">
        <v>26</v>
      </c>
      <c r="I206" s="16" t="s">
        <v>19</v>
      </c>
      <c r="J206" s="16" t="s">
        <v>19</v>
      </c>
      <c r="K206" s="16" t="s">
        <v>137</v>
      </c>
      <c r="L206" s="5" t="s">
        <v>6441</v>
      </c>
      <c r="M206" s="16" t="n">
        <v>1</v>
      </c>
      <c r="N206" s="16" t="s">
        <v>6402</v>
      </c>
      <c r="P206" s="0" t="s">
        <v>476</v>
      </c>
      <c r="Q206" s="0" t="s">
        <v>6759</v>
      </c>
      <c r="R206" s="0" t="n">
        <v>204</v>
      </c>
      <c r="S206" s="0" t="s">
        <v>4451</v>
      </c>
      <c r="T206" s="0" t="s">
        <v>4451</v>
      </c>
      <c r="U206" s="0" t="s">
        <v>554</v>
      </c>
      <c r="V206" s="0" t="s">
        <v>4451</v>
      </c>
      <c r="W206" s="0" t="s">
        <v>19</v>
      </c>
    </row>
  </sheetData>
  <conditionalFormatting sqref="A3:N206">
    <cfRule type="cellIs" priority="2" operator="equal" aboveAverage="0" equalAverage="0" bottom="0" percent="0" rank="0" text="" dxfId="2">
      <formula>"SD"</formula>
    </cfRule>
  </conditionalFormatting>
  <conditionalFormatting sqref="A2:W206">
    <cfRule type="cellIs" priority="3" operator="equal" aboveAverage="0" equalAverage="0" bottom="0" percent="0" rank="0" text="" dxfId="3">
      <formula>"S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7:28Z</dcterms:created>
  <dc:creator>User</dc:creator>
  <dc:description/>
  <dc:language>en-US</dc:language>
  <cp:lastModifiedBy>User</cp:lastModifiedBy>
  <dcterms:modified xsi:type="dcterms:W3CDTF">2014-09-03T00:36:40Z</dcterms:modified>
  <cp:revision>0</cp:revision>
  <dc:subject/>
  <dc:title/>
</cp:coreProperties>
</file>